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" firstSheet="0" activeTab="0"/>
  </bookViews>
  <sheets>
    <sheet name="訂購單" sheetId="1" state="visible" r:id="rId2"/>
  </sheets>
  <definedNames>
    <definedName function="false" hidden="false" localSheetId="0" name="_xlnm.Print_Area" vbProcedure="false">訂購單!$B$2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12"/>
            <color rgb="FF000000"/>
            <rFont val="Noto Sans"/>
            <family val="2"/>
          </rPr>
          <t xml:space="preserve">會員、台灣看守人</t>
        </r>
        <r>
          <rPr>
            <sz val="12"/>
            <color rgb="FF000000"/>
            <rFont val="細明體"/>
            <family val="3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當年非定期捐款戶或定期捐款戶</t>
        </r>
        <r>
          <rPr>
            <sz val="12"/>
            <color rgb="FF000000"/>
            <rFont val="細明體"/>
            <family val="3"/>
            <charset val="136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購買環境生態系列叢書或看守台灣專論  ，享有</t>
        </r>
        <r>
          <rPr>
            <sz val="12"/>
            <color rgb="FF000000"/>
            <rFont val="細明體"/>
            <family val="3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折優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5</xdr:row>
                <xdr:rowOff>0</xdr:rowOff>
              </xdr:from>
              <xdr:to>
                <xdr:col>1</xdr:col>
                <xdr:colOff>28</xdr:colOff>
                <xdr:row>31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12"/>
            <color rgb="FF000000"/>
            <rFont val="Noto Sans"/>
            <family val="2"/>
          </rPr>
          <t xml:space="preserve">看守世界專論一本</t>
        </r>
        <r>
          <rPr>
            <sz val="12"/>
            <color rgb="FF000000"/>
            <rFont val="細明體"/>
            <family val="3"/>
            <charset val="136"/>
          </rPr>
          <t xml:space="preserve">150</t>
        </r>
        <r>
          <rPr>
            <sz val="12"/>
            <color rgb="FF000000"/>
            <rFont val="Noto Sans"/>
            <family val="2"/>
          </rPr>
          <t xml:space="preserve">元，一次訂購</t>
        </r>
        <r>
          <rPr>
            <sz val="12"/>
            <color rgb="FF000000"/>
            <rFont val="細明體"/>
            <family val="3"/>
            <charset val="136"/>
          </rPr>
          <t xml:space="preserve">6</t>
        </r>
        <r>
          <rPr>
            <sz val="12"/>
            <color rgb="FF000000"/>
            <rFont val="Noto Sans"/>
            <family val="2"/>
          </rPr>
          <t xml:space="preserve">本以上</t>
        </r>
        <r>
          <rPr>
            <sz val="12"/>
            <color rgb="FF000000"/>
            <rFont val="細明體"/>
            <family val="3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折優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38</xdr:row>
                <xdr:rowOff>19</xdr:rowOff>
              </xdr:from>
              <xdr:to>
                <xdr:col>1</xdr:col>
                <xdr:colOff>28</xdr:colOff>
                <xdr:row>42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000000"/>
            <rFont val="Noto Sans"/>
            <family val="2"/>
          </rPr>
          <t xml:space="preserve">看守台灣季刊一本</t>
        </r>
        <r>
          <rPr>
            <sz val="12"/>
            <color rgb="FF000000"/>
            <rFont val="細明體"/>
            <family val="3"/>
            <charset val="136"/>
          </rPr>
          <t xml:space="preserve">150</t>
        </r>
        <r>
          <rPr>
            <sz val="12"/>
            <color rgb="FF000000"/>
            <rFont val="Noto Sans"/>
            <family val="2"/>
          </rPr>
          <t xml:space="preserve">元，訂閱一年</t>
        </r>
        <r>
          <rPr>
            <sz val="12"/>
            <color rgb="FF000000"/>
            <rFont val="細明體"/>
            <family val="3"/>
            <charset val="136"/>
          </rPr>
          <t xml:space="preserve">500</t>
        </r>
        <r>
          <rPr>
            <sz val="12"/>
            <color rgb="FF000000"/>
            <rFont val="Noto Sans"/>
            <family val="2"/>
          </rPr>
          <t xml:space="preserve">元。一次購買</t>
        </r>
        <r>
          <rPr>
            <sz val="12"/>
            <color rgb="FF000000"/>
            <rFont val="細明體"/>
            <family val="3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本以上，計價方式與訂閱一年之計價相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51</xdr:row>
                <xdr:rowOff>12</xdr:rowOff>
              </xdr:from>
              <xdr:to>
                <xdr:col>1</xdr:col>
                <xdr:colOff>20</xdr:colOff>
                <xdr:row>57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12"/>
            <color rgb="FF000000"/>
            <rFont val="Noto Sans"/>
            <family val="2"/>
          </rPr>
          <t xml:space="preserve">《</t>
        </r>
        <r>
          <rPr>
            <sz val="12"/>
            <color rgb="FF000000"/>
            <rFont val="新細明體"/>
            <family val="1"/>
            <charset val="136"/>
          </rPr>
          <t xml:space="preserve">2012</t>
        </r>
        <r>
          <rPr>
            <sz val="12"/>
            <color rgb="FF000000"/>
            <rFont val="Noto Sans"/>
            <family val="2"/>
          </rPr>
          <t xml:space="preserve">世界現況》於</t>
        </r>
        <r>
          <rPr>
            <sz val="12"/>
            <color rgb="FF000000"/>
            <rFont val="新細明體"/>
            <family val="1"/>
            <charset val="136"/>
          </rPr>
          <t xml:space="preserve">2012</t>
        </r>
        <r>
          <rPr>
            <sz val="12"/>
            <color rgb="FF000000"/>
            <rFont val="Noto Sans"/>
            <family val="2"/>
          </rPr>
          <t xml:space="preserve">年底前購買者享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折優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20</xdr:row>
                <xdr:rowOff>7</xdr:rowOff>
              </xdr:from>
              <xdr:to>
                <xdr:col>1</xdr:col>
                <xdr:colOff>19</xdr:colOff>
                <xdr:row>23</xdr:row>
                <xdr:rowOff>25</xdr:rowOff>
              </xdr:to>
            </anchor>
          </commentPr>
        </mc:Choice>
        <mc:Fallback/>
      </mc:AlternateContent>
    </comment>
    <comment ref="F23" authorId="0">
      <text>
        <r>
          <rPr>
            <sz val="12"/>
            <color rgb="FF800000"/>
            <rFont val="Noto Sans"/>
            <family val="2"/>
          </rPr>
          <t xml:space="preserve">請填寫黃色格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3</xdr:colOff>
                <xdr:row>21</xdr:row>
                <xdr:rowOff>6</xdr:rowOff>
              </xdr:from>
              <xdr:to>
                <xdr:col>5</xdr:col>
                <xdr:colOff>79</xdr:colOff>
                <xdr:row>2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12"/>
            <color rgb="FF000000"/>
            <rFont val="新細明體"/>
            <family val="1"/>
            <charset val="136"/>
          </rPr>
          <t xml:space="preserve">1. </t>
        </r>
        <r>
          <rPr>
            <sz val="12"/>
            <color rgb="FF000000"/>
            <rFont val="Noto Sans"/>
            <family val="2"/>
          </rPr>
          <t xml:space="preserve">國內掛號費，只購買一本</t>
        </r>
        <r>
          <rPr>
            <sz val="12"/>
            <color rgb="FF0000FF"/>
            <rFont val="Noto Sans"/>
            <family val="2"/>
          </rPr>
          <t xml:space="preserve">專論或季刊</t>
        </r>
        <r>
          <rPr>
            <sz val="12"/>
            <color rgb="FF000000"/>
            <rFont val="Noto Sans"/>
            <family val="2"/>
          </rPr>
          <t xml:space="preserve">之掛號費收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  <r>
          <rPr>
            <sz val="12"/>
            <color rgb="FF000000"/>
            <rFont val="Noto Sans"/>
            <family val="2"/>
          </rPr>
          <t xml:space="preserve">元，每增加一本加收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  <r>
          <rPr>
            <sz val="12"/>
            <color rgb="FF000000"/>
            <rFont val="Noto Sans"/>
            <family val="2"/>
          </rPr>
          <t xml:space="preserve">元。購買八本以上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不含季刊訂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  <r>
          <rPr>
            <sz val="12"/>
            <color rgb="FF000000"/>
            <rFont val="Noto Sans"/>
            <family val="2"/>
          </rPr>
          <t xml:space="preserve">，一律以掛號包裹寄送，免掛號費。
</t>
        </r>
        <r>
          <rPr>
            <sz val="12"/>
            <color rgb="FF000000"/>
            <rFont val="新細明體"/>
            <family val="1"/>
            <charset val="136"/>
          </rPr>
          <t xml:space="preserve">2. </t>
        </r>
        <r>
          <rPr>
            <sz val="12"/>
            <color rgb="FF0000FF"/>
            <rFont val="Noto Sans"/>
            <family val="2"/>
          </rPr>
          <t xml:space="preserve">環境生態叢書</t>
        </r>
        <r>
          <rPr>
            <sz val="12"/>
            <color rgb="FF0000FF"/>
            <rFont val="新細明體"/>
            <family val="1"/>
            <charset val="136"/>
          </rPr>
          <t xml:space="preserve">(</t>
        </r>
        <r>
          <rPr>
            <sz val="12"/>
            <color rgb="FF0000FF"/>
            <rFont val="Noto Sans"/>
            <family val="2"/>
          </rPr>
          <t xml:space="preserve">指世界現況等書籍</t>
        </r>
        <r>
          <rPr>
            <sz val="12"/>
            <color rgb="FF0000FF"/>
            <rFont val="新細明體"/>
            <family val="1"/>
            <charset val="136"/>
          </rPr>
          <t xml:space="preserve">)</t>
        </r>
        <r>
          <rPr>
            <sz val="12"/>
            <color rgb="FF0000FF"/>
            <rFont val="Noto Sans"/>
            <family val="2"/>
          </rPr>
          <t xml:space="preserve">與環保漫畫</t>
        </r>
        <r>
          <rPr>
            <b val="true"/>
            <sz val="12"/>
            <color rgb="FFFF0000"/>
            <rFont val="Noto Sans"/>
            <family val="2"/>
          </rPr>
          <t xml:space="preserve">一律以掛號寄送</t>
        </r>
        <r>
          <rPr>
            <sz val="12"/>
            <color rgb="FF000000"/>
            <rFont val="Noto Sans"/>
            <family val="2"/>
          </rPr>
          <t xml:space="preserve">，掛號費計算方式，見所購書籍網頁。
</t>
        </r>
        <r>
          <rPr>
            <sz val="12"/>
            <color rgb="FF000000"/>
            <rFont val="新細明體"/>
            <family val="1"/>
            <charset val="136"/>
          </rPr>
          <t xml:space="preserve">3. </t>
        </r>
        <r>
          <rPr>
            <sz val="12"/>
            <color rgb="FF0000FF"/>
            <rFont val="Noto Sans"/>
            <family val="2"/>
          </rPr>
          <t xml:space="preserve">購買環境生態叢書或兩本以上環保漫畫，同時加購專論與季刊等其他出版品，則其他出版品掛號費免計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7</xdr:row>
                <xdr:rowOff>3</xdr:rowOff>
              </xdr:from>
              <xdr:to>
                <xdr:col>9</xdr:col>
                <xdr:colOff>82</xdr:colOff>
                <xdr:row>17</xdr:row>
                <xdr:rowOff>11</xdr:rowOff>
              </xdr:to>
            </anchor>
          </commentPr>
        </mc:Choice>
        <mc:Fallback/>
      </mc:AlternateContent>
    </comment>
    <comment ref="G115" authorId="0">
      <text>
        <r>
          <rPr>
            <sz val="14"/>
            <color rgb="FFFF0000"/>
            <rFont val="Noto Sans"/>
            <family val="2"/>
          </rPr>
          <t xml:space="preserve">注意：
</t>
        </r>
        <r>
          <rPr>
            <sz val="14"/>
            <color rgb="FF000000"/>
            <rFont val="Noto Sans"/>
            <family val="2"/>
          </rPr>
          <t xml:space="preserve">‧請於填寫完畢並確認無誤後，將本檔案</t>
        </r>
        <r>
          <rPr>
            <sz val="14"/>
            <color rgb="FFFF0000"/>
            <rFont val="Noto Sans"/>
            <family val="2"/>
          </rPr>
          <t xml:space="preserve">另存新檔</t>
        </r>
        <r>
          <rPr>
            <sz val="14"/>
            <color rgb="FF000000"/>
            <rFont val="Noto Sans"/>
            <family val="2"/>
          </rPr>
          <t xml:space="preserve">至您的電腦。
‧檔案儲存後，關掉該視窗，再利用您的電子郵件信箱將儲存後的檔案</t>
        </r>
        <r>
          <rPr>
            <sz val="14"/>
            <color rgb="FF000000"/>
            <rFont val="細明體"/>
            <family val="3"/>
            <charset val="136"/>
          </rPr>
          <t xml:space="preserve">email</t>
        </r>
        <r>
          <rPr>
            <sz val="14"/>
            <color rgb="FF000000"/>
            <rFont val="Noto Sans"/>
            <family val="2"/>
          </rPr>
          <t xml:space="preserve">給我們。
‧我們的信箱為：</t>
        </r>
        <r>
          <rPr>
            <sz val="14"/>
            <color rgb="FF003366"/>
            <rFont val="細明體"/>
            <family val="3"/>
            <charset val="136"/>
          </rPr>
          <t xml:space="preserve">twwatch@ms31.hinet.net
</t>
        </r>
        <r>
          <rPr>
            <sz val="14"/>
            <color rgb="FF000000"/>
            <rFont val="細明體"/>
            <family val="3"/>
            <charset val="136"/>
          </rPr>
          <t xml:space="preserve">‧</t>
        </r>
        <r>
          <rPr>
            <sz val="14"/>
            <color rgb="FF000000"/>
            <rFont val="Noto Sans"/>
            <family val="2"/>
          </rPr>
          <t xml:space="preserve">郵件主旨請打</t>
        </r>
        <r>
          <rPr>
            <sz val="14"/>
            <color rgb="FF003366"/>
            <rFont val="Noto Sans"/>
            <family val="2"/>
          </rPr>
          <t xml:space="preserve">【看守台灣書籍訂購】</t>
        </r>
        <r>
          <rPr>
            <sz val="14"/>
            <color rgb="FF000000"/>
            <rFont val="Noto Sans"/>
            <family val="2"/>
          </rPr>
          <t xml:space="preserve">，再行寄出。
‧我們在收到您的訂購單後，將以</t>
        </r>
        <r>
          <rPr>
            <sz val="14"/>
            <color rgb="FF000000"/>
            <rFont val="細明體"/>
            <family val="3"/>
            <charset val="136"/>
          </rPr>
          <t xml:space="preserve">email</t>
        </r>
        <r>
          <rPr>
            <sz val="14"/>
            <color rgb="FF000000"/>
            <rFont val="Noto Sans"/>
            <family val="2"/>
          </rPr>
          <t xml:space="preserve">回覆與您進行確認。
‧確認後，您即可到郵局匯款或銀行轉帳。
‧若有任何問題，請電話與我們聯諾。
‧您亦可將此訂購單印出，傳真至我們的辦公室。
‧我們的傳真：</t>
        </r>
        <r>
          <rPr>
            <sz val="14"/>
            <color rgb="FF000000"/>
            <rFont val="細明體"/>
            <family val="3"/>
            <charset val="136"/>
          </rPr>
          <t xml:space="preserve">02-29356977</t>
        </r>
        <r>
          <rPr>
            <sz val="14"/>
            <color rgb="FF000000"/>
            <rFont val="Noto Sans"/>
            <family val="2"/>
          </rPr>
          <t xml:space="preserve">，電話：</t>
        </r>
        <r>
          <rPr>
            <sz val="14"/>
            <color rgb="FF000000"/>
            <rFont val="細明體"/>
            <family val="3"/>
            <charset val="136"/>
          </rPr>
          <t xml:space="preserve">02-29357651</t>
        </r>
        <r>
          <rPr>
            <sz val="14"/>
            <color rgb="FF00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3</xdr:row>
                <xdr:rowOff>4</xdr:rowOff>
              </xdr:from>
              <xdr:to>
                <xdr:col>9</xdr:col>
                <xdr:colOff>36</xdr:colOff>
                <xdr:row>1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18">
  <si>
    <t xml:space="preserve">【看守台灣研究中心】出版品訂購單</t>
  </si>
  <si>
    <t xml:space="preserve">【基本資料】</t>
  </si>
  <si>
    <t xml:space="preserve">‧</t>
  </si>
  <si>
    <t xml:space="preserve">訂購人姓名：</t>
  </si>
  <si>
    <t xml:space="preserve">email:</t>
  </si>
  <si>
    <t xml:space="preserve">聯絡電話：</t>
  </si>
  <si>
    <t xml:space="preserve">收件人姓名：</t>
  </si>
  <si>
    <t xml:space="preserve">書籍寄送地址：</t>
  </si>
  <si>
    <t xml:space="preserve">收據抬頭：</t>
  </si>
  <si>
    <t xml:space="preserve">統一編號：</t>
  </si>
  <si>
    <t xml:space="preserve">收據寄送地址：</t>
  </si>
  <si>
    <r>
      <rPr>
        <sz val="14"/>
        <color rgb="FF800000"/>
        <rFont val="Noto Sans"/>
        <family val="2"/>
      </rPr>
      <t xml:space="preserve">【折扣相關資料：必填，「是」請填 </t>
    </r>
    <r>
      <rPr>
        <sz val="14"/>
        <color rgb="FF800000"/>
        <rFont val="新細明體"/>
        <family val="1"/>
        <charset val="136"/>
      </rPr>
      <t xml:space="preserve">"Y"</t>
    </r>
    <r>
      <rPr>
        <sz val="14"/>
        <color rgb="FF800000"/>
        <rFont val="Noto Sans"/>
        <family val="2"/>
      </rPr>
      <t xml:space="preserve">，「否」請填 </t>
    </r>
    <r>
      <rPr>
        <sz val="14"/>
        <color rgb="FF800000"/>
        <rFont val="新細明體"/>
        <family val="1"/>
        <charset val="136"/>
      </rPr>
      <t xml:space="preserve">"N</t>
    </r>
    <r>
      <rPr>
        <sz val="14"/>
        <color rgb="FF800000"/>
        <rFont val="Noto Sans"/>
        <family val="2"/>
      </rPr>
      <t xml:space="preserve">】</t>
    </r>
  </si>
  <si>
    <t xml:space="preserve">→</t>
  </si>
  <si>
    <t xml:space="preserve">目前是否為會員、台灣看守人、或定期捐款戶？</t>
  </si>
  <si>
    <t xml:space="preserve">N</t>
  </si>
  <si>
    <r>
      <rPr>
        <sz val="14"/>
        <color rgb="FF800000"/>
        <rFont val="Noto Sans"/>
        <family val="2"/>
      </rPr>
      <t xml:space="preserve">【選擇匯款方式：必填，「是」請填 </t>
    </r>
    <r>
      <rPr>
        <sz val="14"/>
        <color rgb="FF800000"/>
        <rFont val="新細明體"/>
        <family val="1"/>
        <charset val="136"/>
      </rPr>
      <t xml:space="preserve">"Y"</t>
    </r>
    <r>
      <rPr>
        <sz val="14"/>
        <color rgb="FF800000"/>
        <rFont val="Noto Sans"/>
        <family val="2"/>
      </rPr>
      <t xml:space="preserve">，「否」請填 </t>
    </r>
    <r>
      <rPr>
        <sz val="14"/>
        <color rgb="FF800000"/>
        <rFont val="新細明體"/>
        <family val="1"/>
        <charset val="136"/>
      </rPr>
      <t xml:space="preserve">"N</t>
    </r>
    <r>
      <rPr>
        <sz val="14"/>
        <color rgb="FF800000"/>
        <rFont val="Noto Sans"/>
        <family val="2"/>
      </rPr>
      <t xml:space="preserve">】</t>
    </r>
  </si>
  <si>
    <t xml:space="preserve">郵局劃撥：</t>
  </si>
  <si>
    <r>
      <rPr>
        <sz val="12"/>
        <rFont val="Noto Sans"/>
        <family val="2"/>
      </rPr>
      <t xml:space="preserve">我們的郵政劃撥帳號為：</t>
    </r>
    <r>
      <rPr>
        <sz val="12"/>
        <rFont val="新細明體"/>
        <family val="1"/>
        <charset val="136"/>
      </rPr>
      <t xml:space="preserve">19247841   </t>
    </r>
    <r>
      <rPr>
        <sz val="12"/>
        <rFont val="Noto Sans"/>
        <family val="2"/>
      </rPr>
      <t xml:space="preserve">戶名：看守台灣雜誌社</t>
    </r>
  </si>
  <si>
    <t xml:space="preserve">銀行轉帳：</t>
  </si>
  <si>
    <r>
      <rPr>
        <sz val="12"/>
        <rFont val="Noto Sans"/>
        <family val="2"/>
      </rPr>
      <t xml:space="preserve">請轉帳至：土地銀行台北分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行代號：</t>
    </r>
    <r>
      <rPr>
        <sz val="12"/>
        <rFont val="新細明體"/>
        <family val="1"/>
        <charset val="136"/>
      </rPr>
      <t xml:space="preserve">005)</t>
    </r>
    <r>
      <rPr>
        <sz val="12"/>
        <rFont val="Noto Sans"/>
        <family val="2"/>
      </rPr>
      <t xml:space="preserve">，戶名：看守台灣雜誌社。 </t>
    </r>
  </si>
  <si>
    <r>
      <rPr>
        <sz val="12"/>
        <rFont val="Noto Sans"/>
        <family val="2"/>
      </rPr>
      <t xml:space="preserve">                     帳號：</t>
    </r>
    <r>
      <rPr>
        <sz val="12"/>
        <rFont val="新細明體"/>
        <family val="1"/>
        <charset val="136"/>
      </rPr>
      <t xml:space="preserve">005-001-122-594(</t>
    </r>
    <r>
      <rPr>
        <sz val="12"/>
        <rFont val="Noto Sans"/>
        <family val="2"/>
      </rPr>
      <t xml:space="preserve">第一個</t>
    </r>
    <r>
      <rPr>
        <sz val="12"/>
        <rFont val="新細明體"/>
        <family val="1"/>
        <charset val="136"/>
      </rPr>
      <t xml:space="preserve">005</t>
    </r>
    <r>
      <rPr>
        <sz val="12"/>
        <rFont val="Noto Sans"/>
        <family val="2"/>
      </rPr>
      <t xml:space="preserve">屬於帳號的一部份，不是銀行代號</t>
    </r>
    <r>
      <rPr>
        <sz val="12"/>
        <rFont val="新細明體"/>
        <family val="1"/>
        <charset val="136"/>
      </rPr>
      <t xml:space="preserve">)</t>
    </r>
  </si>
  <si>
    <t xml:space="preserve">貨到付款：</t>
  </si>
  <si>
    <r>
      <rPr>
        <sz val="12"/>
        <rFont val="Noto Sans"/>
        <family val="2"/>
      </rPr>
      <t xml:space="preserve">除書款加上掛號郵資（即以下訂購單最後一列所顯示之總金額）外，還需加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元手續費</t>
    </r>
  </si>
  <si>
    <t xml:space="preserve">【訂購資料】</t>
  </si>
  <si>
    <t xml:space="preserve">計價單位：新台幣</t>
  </si>
  <si>
    <t xml:space="preserve">類別</t>
  </si>
  <si>
    <t xml:space="preserve">編號</t>
  </si>
  <si>
    <t xml:space="preserve">書名</t>
  </si>
  <si>
    <t xml:space="preserve">購買數量</t>
  </si>
  <si>
    <r>
      <rPr>
        <sz val="12"/>
        <rFont val="Noto Sans"/>
        <family val="2"/>
      </rPr>
      <t xml:space="preserve">是否掛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填</t>
    </r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或</t>
    </r>
    <r>
      <rPr>
        <sz val="12"/>
        <rFont val="新細明體"/>
        <family val="1"/>
        <charset val="136"/>
      </rPr>
      <t xml:space="preserve">N)</t>
    </r>
  </si>
  <si>
    <t xml:space="preserve">單價</t>
  </si>
  <si>
    <t xml:space="preserve">金額小計</t>
  </si>
  <si>
    <t xml:space="preserve">掛號數量 </t>
  </si>
  <si>
    <t xml:space="preserve">環境生態系列叢書</t>
  </si>
  <si>
    <t xml:space="preserve">E012</t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世界現況</t>
    </r>
    <r>
      <rPr>
        <sz val="12"/>
        <rFont val="DejaVu Sans"/>
        <family val="2"/>
      </rPr>
      <t xml:space="preserve">(</t>
    </r>
    <r>
      <rPr>
        <sz val="12"/>
        <rFont val="Noto Sans"/>
        <family val="2"/>
      </rPr>
      <t xml:space="preserve">邁向永續繁榮</t>
    </r>
    <r>
      <rPr>
        <sz val="12"/>
        <rFont val="DejaVu Sans"/>
        <family val="2"/>
      </rPr>
      <t xml:space="preserve">)</t>
    </r>
  </si>
  <si>
    <t xml:space="preserve">Y</t>
  </si>
  <si>
    <t xml:space="preserve">E011</t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世界現況</t>
    </r>
    <r>
      <rPr>
        <sz val="12"/>
        <rFont val="DejaVu Sans"/>
        <family val="2"/>
      </rPr>
      <t xml:space="preserve">(</t>
    </r>
    <r>
      <rPr>
        <sz val="12"/>
        <rFont val="Noto Sans"/>
        <family val="2"/>
      </rPr>
      <t xml:space="preserve">滋養地球的創新方法</t>
    </r>
    <r>
      <rPr>
        <sz val="12"/>
        <rFont val="DejaVu Sans"/>
        <family val="2"/>
      </rPr>
      <t xml:space="preserve">)</t>
    </r>
  </si>
  <si>
    <t xml:space="preserve">E010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世界現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文化轉型：從消費主義到永續</t>
    </r>
    <r>
      <rPr>
        <sz val="12"/>
        <rFont val="新細明體"/>
        <family val="1"/>
        <charset val="136"/>
      </rPr>
      <t xml:space="preserve">)</t>
    </r>
  </si>
  <si>
    <t xml:space="preserve">E009</t>
  </si>
  <si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世界現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入暖化的世界</t>
    </r>
    <r>
      <rPr>
        <sz val="12"/>
        <rFont val="新細明體"/>
        <family val="1"/>
        <charset val="136"/>
      </rPr>
      <t xml:space="preserve">)</t>
    </r>
  </si>
  <si>
    <t xml:space="preserve">E008</t>
  </si>
  <si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世界現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創永續新經濟</t>
    </r>
    <r>
      <rPr>
        <sz val="12"/>
        <rFont val="新細明體"/>
        <family val="1"/>
        <charset val="136"/>
      </rPr>
      <t xml:space="preserve">)</t>
    </r>
  </si>
  <si>
    <t xml:space="preserve">E007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世界現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我們城市的未來</t>
    </r>
    <r>
      <rPr>
        <sz val="12"/>
        <rFont val="新細明體"/>
        <family val="1"/>
        <charset val="136"/>
      </rPr>
      <t xml:space="preserve">)</t>
    </r>
  </si>
  <si>
    <t xml:space="preserve">E006</t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世界現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國印度特別報導</t>
    </r>
    <r>
      <rPr>
        <sz val="12"/>
        <rFont val="新細明體"/>
        <family val="1"/>
        <charset val="136"/>
      </rPr>
      <t xml:space="preserve">)</t>
    </r>
  </si>
  <si>
    <t xml:space="preserve">E005</t>
  </si>
  <si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世界現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新定義全球安全</t>
    </r>
    <r>
      <rPr>
        <sz val="12"/>
        <rFont val="新細明體"/>
        <family val="1"/>
        <charset val="136"/>
      </rPr>
      <t xml:space="preserve">)</t>
    </r>
  </si>
  <si>
    <t xml:space="preserve">E004</t>
  </si>
  <si>
    <r>
      <rPr>
        <sz val="12"/>
        <rFont val="新細明體"/>
        <family val="1"/>
        <charset val="136"/>
      </rPr>
      <t xml:space="preserve">2002</t>
    </r>
    <r>
      <rPr>
        <sz val="12"/>
        <rFont val="Noto Sans"/>
        <family val="2"/>
      </rPr>
      <t xml:space="preserve">世界現況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世界高峰會特刊</t>
    </r>
    <r>
      <rPr>
        <sz val="12"/>
        <rFont val="新細明體"/>
        <family val="1"/>
        <charset val="136"/>
      </rPr>
      <t xml:space="preserve">)</t>
    </r>
  </si>
  <si>
    <t xml:space="preserve">E003</t>
  </si>
  <si>
    <r>
      <rPr>
        <sz val="12"/>
        <rFont val="新細明體"/>
        <family val="1"/>
        <charset val="136"/>
      </rPr>
      <t xml:space="preserve">2001</t>
    </r>
    <r>
      <rPr>
        <sz val="12"/>
        <rFont val="Noto Sans"/>
        <family val="2"/>
      </rPr>
      <t xml:space="preserve">維生徵象 </t>
    </r>
    <r>
      <rPr>
        <sz val="12"/>
        <rFont val="新細明體"/>
        <family val="1"/>
        <charset val="136"/>
      </rPr>
      <t xml:space="preserve">(Vital Signs 2001)</t>
    </r>
  </si>
  <si>
    <t xml:space="preserve">E002</t>
  </si>
  <si>
    <r>
      <rPr>
        <sz val="12"/>
        <rFont val="新細明體"/>
        <family val="1"/>
        <charset val="136"/>
      </rPr>
      <t xml:space="preserve">2001</t>
    </r>
    <r>
      <rPr>
        <sz val="12"/>
        <rFont val="Noto Sans"/>
        <family val="2"/>
      </rPr>
      <t xml:space="preserve">世界現況 </t>
    </r>
    <r>
      <rPr>
        <sz val="12"/>
        <rFont val="新細明體"/>
        <family val="1"/>
        <charset val="136"/>
      </rPr>
      <t xml:space="preserve">(State of the World 2001)</t>
    </r>
  </si>
  <si>
    <t xml:space="preserve">E001</t>
  </si>
  <si>
    <r>
      <rPr>
        <sz val="12"/>
        <rFont val="Noto Sans"/>
        <family val="2"/>
      </rPr>
      <t xml:space="preserve">台灣現況 </t>
    </r>
    <r>
      <rPr>
        <sz val="12"/>
        <rFont val="新細明體"/>
        <family val="1"/>
        <charset val="136"/>
      </rPr>
      <t xml:space="preserve">before 2000</t>
    </r>
  </si>
  <si>
    <t xml:space="preserve">環保漫畫</t>
  </si>
  <si>
    <t xml:space="preserve">C001</t>
  </si>
  <si>
    <r>
      <rPr>
        <sz val="12"/>
        <rFont val="Noto Sans"/>
        <family val="2"/>
      </rPr>
      <t xml:space="preserve">毒物星球</t>
    </r>
    <r>
      <rPr>
        <sz val="12"/>
        <rFont val="新細明體"/>
        <family val="1"/>
        <charset val="136"/>
      </rPr>
      <t xml:space="preserve">1</t>
    </r>
  </si>
  <si>
    <t xml:space="preserve">看守世界專論</t>
  </si>
  <si>
    <t xml:space="preserve">B015</t>
  </si>
  <si>
    <t xml:space="preserve">驅動未來：永續電力事業的藍圖</t>
  </si>
  <si>
    <t xml:space="preserve">B014</t>
  </si>
  <si>
    <t xml:space="preserve">捍衛海洋的健康</t>
  </si>
  <si>
    <t xml:space="preserve">B013</t>
  </si>
  <si>
    <t xml:space="preserve">淨損失：水產、工作機會和海洋環境</t>
  </si>
  <si>
    <t xml:space="preserve">B012</t>
  </si>
  <si>
    <t xml:space="preserve">被遺棄的海洋：力挽衰敗的海洋</t>
  </si>
  <si>
    <t xml:space="preserve">B011</t>
  </si>
  <si>
    <t xml:space="preserve">回到正軌：全球鐵路運輸之復甦</t>
  </si>
  <si>
    <t xml:space="preserve">B010</t>
  </si>
  <si>
    <t xml:space="preserve">搖盪的漁船：漁業保育和工作保障</t>
  </si>
  <si>
    <t xml:space="preserve">B009</t>
  </si>
  <si>
    <t xml:space="preserve">生活網線的遺失：脊椎動物的衰減和生物龐雜度的保育</t>
  </si>
  <si>
    <t xml:space="preserve">B008</t>
  </si>
  <si>
    <t xml:space="preserve">參與行動：人類與世界森林的新關係</t>
  </si>
  <si>
    <t xml:space="preserve">B007</t>
  </si>
  <si>
    <t xml:space="preserve">土地的守護神：原住民與地球的健康</t>
  </si>
  <si>
    <t xml:space="preserve">B006</t>
  </si>
  <si>
    <t xml:space="preserve">自作自受：補貼、政治、與環境</t>
  </si>
  <si>
    <t xml:space="preserve">B005</t>
  </si>
  <si>
    <t xml:space="preserve">被瓜分的水資源：糧食安全，生態系的健康，及新匱乏政治學</t>
  </si>
  <si>
    <t xml:space="preserve">絕版</t>
  </si>
  <si>
    <t xml:space="preserve">B004</t>
  </si>
  <si>
    <t xml:space="preserve">縮減中的田地：世界八十億人的耕地損耗</t>
  </si>
  <si>
    <t xml:space="preserve">B003</t>
  </si>
  <si>
    <t xml:space="preserve">天氣新希望：穩定全球大氣的新策略</t>
  </si>
  <si>
    <t xml:space="preserve">B002</t>
  </si>
  <si>
    <t xml:space="preserve">自食惡果：環境及社會的亂象如何觸發疾病</t>
  </si>
  <si>
    <t xml:space="preserve">B001</t>
  </si>
  <si>
    <t xml:space="preserve">水之不存，人將焉附：淡水生態系的警訊</t>
  </si>
  <si>
    <t xml:space="preserve">看守台灣季刊</t>
  </si>
  <si>
    <t xml:space="preserve">V14N4</t>
  </si>
  <si>
    <t xml:space="preserve">如果精衛用垃圾填海</t>
  </si>
  <si>
    <t xml:space="preserve">V14N3</t>
  </si>
  <si>
    <r>
      <rPr>
        <sz val="12"/>
        <rFont val="新細明體"/>
        <family val="1"/>
        <charset val="136"/>
      </rPr>
      <t xml:space="preserve">Rio+20 </t>
    </r>
    <r>
      <rPr>
        <sz val="12"/>
        <rFont val="Noto Sans"/>
        <family val="2"/>
      </rPr>
      <t xml:space="preserve">然後呢？ </t>
    </r>
  </si>
  <si>
    <t xml:space="preserve">V14N2</t>
  </si>
  <si>
    <t xml:space="preserve">尊重生命</t>
  </si>
  <si>
    <t xml:space="preserve">V14N1</t>
  </si>
  <si>
    <t xml:space="preserve">七十億與少子化</t>
  </si>
  <si>
    <t xml:space="preserve">V13N4</t>
  </si>
  <si>
    <t xml:space="preserve">被扭曲的發展</t>
  </si>
  <si>
    <t xml:space="preserve">V13N3</t>
  </si>
  <si>
    <r>
      <rPr>
        <sz val="12"/>
        <rFont val="DejaVu Sans"/>
        <family val="2"/>
      </rPr>
      <t xml:space="preserve">21</t>
    </r>
    <r>
      <rPr>
        <sz val="12"/>
        <rFont val="Noto Sans"/>
        <family val="2"/>
      </rPr>
      <t xml:space="preserve">小時</t>
    </r>
  </si>
  <si>
    <t xml:space="preserve">V13N2</t>
  </si>
  <si>
    <t xml:space="preserve">福島核災啟示錄</t>
  </si>
  <si>
    <t xml:space="preserve">V13N1</t>
  </si>
  <si>
    <t xml:space="preserve">吃飽？吃好？</t>
  </si>
  <si>
    <t xml:space="preserve">V12N4</t>
  </si>
  <si>
    <t xml:space="preserve">物質：經濟、匱乏與危害</t>
  </si>
  <si>
    <t xml:space="preserve">V12N3</t>
  </si>
  <si>
    <t xml:space="preserve">石化王國的黑白人生</t>
  </si>
  <si>
    <t xml:space="preserve">V12N2</t>
  </si>
  <si>
    <t xml:space="preserve">開心農場與永續生活</t>
  </si>
  <si>
    <t xml:space="preserve">V12N1</t>
  </si>
  <si>
    <t xml:space="preserve">呷飯，人民大！</t>
  </si>
  <si>
    <t xml:space="preserve">V11N4</t>
  </si>
  <si>
    <t xml:space="preserve">重建人與自然的關係</t>
  </si>
  <si>
    <t xml:space="preserve">V11N3</t>
  </si>
  <si>
    <t xml:space="preserve">尋覓方舟</t>
  </si>
  <si>
    <t xml:space="preserve">V11N2</t>
  </si>
  <si>
    <t xml:space="preserve">毒物侵權</t>
  </si>
  <si>
    <t xml:space="preserve">V11N1</t>
  </si>
  <si>
    <t xml:space="preserve">面對經濟風暴</t>
  </si>
  <si>
    <t xml:space="preserve">V10N4</t>
  </si>
  <si>
    <t xml:space="preserve">民主環境決策</t>
  </si>
  <si>
    <t xml:space="preserve">V10N3</t>
  </si>
  <si>
    <t xml:space="preserve">環境倫理</t>
  </si>
  <si>
    <t xml:space="preserve">V10N2</t>
  </si>
  <si>
    <t xml:space="preserve">空氣的況味</t>
  </si>
  <si>
    <t xml:space="preserve">V10N1</t>
  </si>
  <si>
    <t xml:space="preserve">農業觀察</t>
  </si>
  <si>
    <t xml:space="preserve">V9N4</t>
  </si>
  <si>
    <t xml:space="preserve">我們的城市</t>
  </si>
  <si>
    <t xml:space="preserve">V9N3</t>
  </si>
  <si>
    <t xml:space="preserve">環保與選舉</t>
  </si>
  <si>
    <t xml:space="preserve">V9N2</t>
  </si>
  <si>
    <t xml:space="preserve">貧窮與正義</t>
  </si>
  <si>
    <t xml:space="preserve">V9N1</t>
  </si>
  <si>
    <t xml:space="preserve">企業社會責任</t>
  </si>
  <si>
    <t xml:space="preserve">V8N4</t>
  </si>
  <si>
    <t xml:space="preserve">孕育能源未來</t>
  </si>
  <si>
    <t xml:space="preserve">V8N3</t>
  </si>
  <si>
    <t xml:space="preserve">邁向生產者環境責任的時代</t>
  </si>
  <si>
    <t xml:space="preserve">V8N2</t>
  </si>
  <si>
    <t xml:space="preserve">政策與環評</t>
  </si>
  <si>
    <t xml:space="preserve">V8N1</t>
  </si>
  <si>
    <r>
      <rPr>
        <sz val="12"/>
        <rFont val="Noto Sans"/>
        <family val="2"/>
      </rPr>
      <t xml:space="preserve">食品中的</t>
    </r>
    <r>
      <rPr>
        <sz val="12"/>
        <rFont val="DejaVu Sans"/>
        <family val="2"/>
      </rPr>
      <t xml:space="preserve">POPs</t>
    </r>
  </si>
  <si>
    <t xml:space="preserve">V7N4</t>
  </si>
  <si>
    <t xml:space="preserve">資源與發展</t>
  </si>
  <si>
    <t xml:space="preserve">V7N3</t>
  </si>
  <si>
    <t xml:space="preserve">面對後京都時代的挑戰</t>
  </si>
  <si>
    <t xml:space="preserve">V7N2</t>
  </si>
  <si>
    <r>
      <rPr>
        <sz val="12"/>
        <rFont val="DejaVu Sans"/>
        <family val="2"/>
      </rPr>
      <t xml:space="preserve">ESI</t>
    </r>
    <r>
      <rPr>
        <sz val="12"/>
        <rFont val="Noto Sans"/>
        <family val="2"/>
      </rPr>
      <t xml:space="preserve">落後的反思</t>
    </r>
  </si>
  <si>
    <t xml:space="preserve">V7N1</t>
  </si>
  <si>
    <t xml:space="preserve">綠色消費</t>
  </si>
  <si>
    <t xml:space="preserve">V6N4</t>
  </si>
  <si>
    <t xml:space="preserve">零廢棄</t>
  </si>
  <si>
    <t xml:space="preserve">V6N3</t>
  </si>
  <si>
    <t xml:space="preserve">食品安全</t>
  </si>
  <si>
    <t xml:space="preserve">V6N2</t>
  </si>
  <si>
    <t xml:space="preserve">環境影響評估</t>
  </si>
  <si>
    <t xml:space="preserve">V6N1</t>
  </si>
  <si>
    <t xml:space="preserve">台日環境論壇專刊</t>
  </si>
  <si>
    <t xml:space="preserve">V5N4</t>
  </si>
  <si>
    <t xml:space="preserve">氣候變遷</t>
  </si>
  <si>
    <t xml:space="preserve">V5N3</t>
  </si>
  <si>
    <t xml:space="preserve">把水留下來</t>
  </si>
  <si>
    <t xml:space="preserve">V5N2</t>
  </si>
  <si>
    <t xml:space="preserve">邁向清淨家園 </t>
  </si>
  <si>
    <t xml:space="preserve">V5N1</t>
  </si>
  <si>
    <r>
      <rPr>
        <sz val="12"/>
        <rFont val="Noto Sans"/>
        <family val="2"/>
      </rPr>
      <t xml:space="preserve">撒旦的誘惑</t>
    </r>
    <r>
      <rPr>
        <sz val="12"/>
        <rFont val="DejaVu Sans"/>
        <family val="2"/>
      </rPr>
      <t xml:space="preserve">-</t>
    </r>
    <r>
      <rPr>
        <sz val="12"/>
        <rFont val="Noto Sans"/>
        <family val="2"/>
      </rPr>
      <t xml:space="preserve">基因工程</t>
    </r>
  </si>
  <si>
    <t xml:space="preserve">V4N4</t>
  </si>
  <si>
    <t xml:space="preserve">毒染江山</t>
  </si>
  <si>
    <t xml:space="preserve">V4N3</t>
  </si>
  <si>
    <t xml:space="preserve">里約後十年</t>
  </si>
  <si>
    <t xml:space="preserve">V4N2</t>
  </si>
  <si>
    <t xml:space="preserve">化學風暴</t>
  </si>
  <si>
    <t xml:space="preserve">V4N1</t>
  </si>
  <si>
    <t xml:space="preserve">山林重建</t>
  </si>
  <si>
    <t xml:space="preserve">V3N4</t>
  </si>
  <si>
    <r>
      <rPr>
        <sz val="12"/>
        <rFont val="Noto Sans"/>
        <family val="2"/>
      </rPr>
      <t xml:space="preserve">清淨亞洲</t>
    </r>
    <r>
      <rPr>
        <sz val="12"/>
        <rFont val="DejaVu Sans"/>
        <family val="2"/>
      </rPr>
      <t xml:space="preserve">2001</t>
    </r>
    <r>
      <rPr>
        <sz val="12"/>
        <rFont val="Noto Sans"/>
        <family val="2"/>
      </rPr>
      <t xml:space="preserve">年會紀實</t>
    </r>
  </si>
  <si>
    <t xml:space="preserve">V3N3</t>
  </si>
  <si>
    <t xml:space="preserve">清潔生產與清潔技術</t>
  </si>
  <si>
    <t xml:space="preserve">V3N2</t>
  </si>
  <si>
    <t xml:space="preserve">廢棄物處理</t>
  </si>
  <si>
    <t xml:space="preserve">V3N1</t>
  </si>
  <si>
    <t xml:space="preserve">全球化</t>
  </si>
  <si>
    <t xml:space="preserve">V2N4</t>
  </si>
  <si>
    <t xml:space="preserve">新世紀的生態主張</t>
  </si>
  <si>
    <t xml:space="preserve">V2N3</t>
  </si>
  <si>
    <t xml:space="preserve">能源革命</t>
  </si>
  <si>
    <t xml:space="preserve">V2N2</t>
  </si>
  <si>
    <r>
      <rPr>
        <sz val="12"/>
        <rFont val="Noto Sans"/>
        <family val="2"/>
      </rPr>
      <t xml:space="preserve">地球日</t>
    </r>
    <r>
      <rPr>
        <sz val="12"/>
        <rFont val="DejaVu Sans"/>
        <family val="2"/>
      </rPr>
      <t xml:space="preserve">2000</t>
    </r>
    <r>
      <rPr>
        <sz val="12"/>
        <rFont val="Noto Sans"/>
        <family val="2"/>
      </rPr>
      <t xml:space="preserve">＆水土資源</t>
    </r>
  </si>
  <si>
    <t xml:space="preserve">V2N1</t>
  </si>
  <si>
    <t xml:space="preserve">大地之怒</t>
  </si>
  <si>
    <t xml:space="preserve">V1N4</t>
  </si>
  <si>
    <t xml:space="preserve">城鄉關係與發展</t>
  </si>
  <si>
    <t xml:space="preserve">V1N3</t>
  </si>
  <si>
    <t xml:space="preserve">森林文化</t>
  </si>
  <si>
    <t xml:space="preserve">V1N2</t>
  </si>
  <si>
    <t xml:space="preserve">綠色交通</t>
  </si>
  <si>
    <t xml:space="preserve">V1N1</t>
  </si>
  <si>
    <r>
      <rPr>
        <sz val="12"/>
        <rFont val="Noto Sans"/>
        <family val="2"/>
      </rPr>
      <t xml:space="preserve">哭泣的大地</t>
    </r>
    <r>
      <rPr>
        <sz val="12"/>
        <rFont val="DejaVu Sans"/>
        <family val="2"/>
      </rPr>
      <t xml:space="preserve">-</t>
    </r>
    <r>
      <rPr>
        <sz val="12"/>
        <rFont val="Noto Sans"/>
        <family val="2"/>
      </rPr>
      <t xml:space="preserve">國土專題</t>
    </r>
  </si>
  <si>
    <t xml:space="preserve">我欲訂閱看守台灣季刊</t>
  </si>
  <si>
    <r>
      <rPr>
        <sz val="12"/>
        <rFont val="Noto Sans"/>
        <family val="2"/>
      </rPr>
      <t xml:space="preserve">請以年為單位，一年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。訂閱年數：</t>
    </r>
  </si>
  <si>
    <t xml:space="preserve">訂閱起始年份：</t>
  </si>
  <si>
    <t xml:space="preserve">年</t>
  </si>
  <si>
    <t xml:space="preserve">訂閱起始期數：</t>
  </si>
  <si>
    <t xml:space="preserve">期</t>
  </si>
  <si>
    <t xml:space="preserve">購買書籍金額合計：</t>
  </si>
  <si>
    <t xml:space="preserve">元</t>
  </si>
  <si>
    <r>
      <rPr>
        <sz val="14"/>
        <rFont val="Noto Sans"/>
        <family val="2"/>
      </rPr>
      <t xml:space="preserve">季刊、專論等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不含環境生態叢書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掛號費合計：</t>
    </r>
  </si>
  <si>
    <t xml:space="preserve">總金額共計：</t>
  </si>
  <si>
    <t xml:space="preserve">~The End~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5">
    <font>
      <sz val="12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DejaVu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sz val="12"/>
      <name val="新細明體"/>
      <family val="1"/>
      <charset val="136"/>
    </font>
    <font>
      <sz val="14"/>
      <color rgb="FF800000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4"/>
      <color rgb="FF8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1"/>
      <name val="Noto Sans"/>
      <family val="2"/>
    </font>
    <font>
      <b val="true"/>
      <sz val="14"/>
      <color rgb="FF800000"/>
      <name val="新細明體"/>
      <family val="1"/>
      <charset val="136"/>
    </font>
    <font>
      <sz val="12"/>
      <color rgb="FF800000"/>
      <name val="新細明體"/>
      <family val="1"/>
      <charset val="136"/>
    </font>
    <font>
      <b val="true"/>
      <sz val="14"/>
      <name val="DejaVu Sans"/>
      <family val="2"/>
    </font>
    <font>
      <b val="true"/>
      <sz val="14"/>
      <color rgb="FF3366FF"/>
      <name val="DejaVu Sans"/>
      <family val="2"/>
    </font>
    <font>
      <u val="single"/>
      <sz val="12"/>
      <color rgb="FF0000FF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4"/>
      <name val="Noto Sans"/>
      <family val="2"/>
    </font>
    <font>
      <sz val="1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8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14"/>
      <color rgb="FF003366"/>
      <name val="細明體"/>
      <family val="3"/>
      <charset val="136"/>
    </font>
    <font>
      <sz val="14"/>
      <color rgb="FF0033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E6E6E6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aiwanwatch.org.tw/book/E01201.htm" TargetMode="External"/><Relationship Id="rId3" Type="http://schemas.openxmlformats.org/officeDocument/2006/relationships/hyperlink" Target="http://www.taiwanwatch.org.tw/book/E01101.htm" TargetMode="External"/><Relationship Id="rId4" Type="http://schemas.openxmlformats.org/officeDocument/2006/relationships/hyperlink" Target="http://www.taiwanwatch.org.tw/book/E01001.htm" TargetMode="External"/><Relationship Id="rId5" Type="http://schemas.openxmlformats.org/officeDocument/2006/relationships/hyperlink" Target="http://www.taiwanwatch.org.tw/book/E00901.htm" TargetMode="External"/><Relationship Id="rId6" Type="http://schemas.openxmlformats.org/officeDocument/2006/relationships/hyperlink" Target="http://www.taiwanwatch.org.tw/book/E00801.htm" TargetMode="External"/><Relationship Id="rId7" Type="http://schemas.openxmlformats.org/officeDocument/2006/relationships/hyperlink" Target="http://www.taiwanwatch.org.tw/book/E00701.htm" TargetMode="External"/><Relationship Id="rId8" Type="http://schemas.openxmlformats.org/officeDocument/2006/relationships/hyperlink" Target="http://www.taiwanwatch.org.tw/book/E00601.htm" TargetMode="External"/><Relationship Id="rId9" Type="http://schemas.openxmlformats.org/officeDocument/2006/relationships/hyperlink" Target="http://www.taiwanwatch.org.tw/book/E00501.htm" TargetMode="External"/><Relationship Id="rId10" Type="http://schemas.openxmlformats.org/officeDocument/2006/relationships/hyperlink" Target="http://www.taiwanwatch.org.tw/book/E00401.htm" TargetMode="External"/><Relationship Id="rId11" Type="http://schemas.openxmlformats.org/officeDocument/2006/relationships/hyperlink" Target="http://www.taiwanwatch.org.tw/book/E00301.htm" TargetMode="External"/><Relationship Id="rId12" Type="http://schemas.openxmlformats.org/officeDocument/2006/relationships/hyperlink" Target="http://www.taiwanwatch.org.tw/book/E00201.htm" TargetMode="External"/><Relationship Id="rId13" Type="http://schemas.openxmlformats.org/officeDocument/2006/relationships/hyperlink" Target="http://www.taiwanwatch.org.tw/book/E00101.htm" TargetMode="External"/><Relationship Id="rId14" Type="http://schemas.openxmlformats.org/officeDocument/2006/relationships/hyperlink" Target="http://www.taiwanwatch.org.tw/book/C00101.htm" TargetMode="External"/><Relationship Id="rId15" Type="http://schemas.openxmlformats.org/officeDocument/2006/relationships/hyperlink" Target="http://www.taiwanwatch.org.tw/book/B01501.htm" TargetMode="External"/><Relationship Id="rId16" Type="http://schemas.openxmlformats.org/officeDocument/2006/relationships/hyperlink" Target="http://www.taiwanwatch.org.tw/book/B01401.htm" TargetMode="External"/><Relationship Id="rId17" Type="http://schemas.openxmlformats.org/officeDocument/2006/relationships/hyperlink" Target="http://www.taiwanwatch.org.tw/book/B01301.htm" TargetMode="External"/><Relationship Id="rId18" Type="http://schemas.openxmlformats.org/officeDocument/2006/relationships/hyperlink" Target="http://www.taiwanwatch.org.tw/book/B01201.htm" TargetMode="External"/><Relationship Id="rId19" Type="http://schemas.openxmlformats.org/officeDocument/2006/relationships/hyperlink" Target="http://www.taiwanwatch.org.tw/book/B01101.htm" TargetMode="External"/><Relationship Id="rId20" Type="http://schemas.openxmlformats.org/officeDocument/2006/relationships/hyperlink" Target="http://www.taiwanwatch.org.tw/book/B01001.htm" TargetMode="External"/><Relationship Id="rId21" Type="http://schemas.openxmlformats.org/officeDocument/2006/relationships/hyperlink" Target="http://www.taiwanwatch.org.tw/book/B00901.htm" TargetMode="External"/><Relationship Id="rId22" Type="http://schemas.openxmlformats.org/officeDocument/2006/relationships/hyperlink" Target="http://www.taiwanwatch.org.tw/book/B00801.htm" TargetMode="External"/><Relationship Id="rId23" Type="http://schemas.openxmlformats.org/officeDocument/2006/relationships/hyperlink" Target="http://www.taiwanwatch.org.tw/book/B00701.htm" TargetMode="External"/><Relationship Id="rId24" Type="http://schemas.openxmlformats.org/officeDocument/2006/relationships/hyperlink" Target="http://www.taiwanwatch.org.tw/book/B00601.htm" TargetMode="External"/><Relationship Id="rId25" Type="http://schemas.openxmlformats.org/officeDocument/2006/relationships/hyperlink" Target="http://www.taiwanwatch.org.tw/book/B00501.htm" TargetMode="External"/><Relationship Id="rId26" Type="http://schemas.openxmlformats.org/officeDocument/2006/relationships/hyperlink" Target="http://www.taiwanwatch.org.tw/book/B00401.htm" TargetMode="External"/><Relationship Id="rId27" Type="http://schemas.openxmlformats.org/officeDocument/2006/relationships/hyperlink" Target="http://www.taiwanwatch.org.tw/book/B00301.htm" TargetMode="External"/><Relationship Id="rId28" Type="http://schemas.openxmlformats.org/officeDocument/2006/relationships/hyperlink" Target="http://www.taiwanwatch.org.tw/book/B00201.htm" TargetMode="External"/><Relationship Id="rId29" Type="http://schemas.openxmlformats.org/officeDocument/2006/relationships/hyperlink" Target="http://www.taiwanwatch.org.tw/book/B00101.htm" TargetMode="External"/><Relationship Id="rId30" Type="http://schemas.openxmlformats.org/officeDocument/2006/relationships/hyperlink" Target="http://www.taiwanwatch.org.tw/magazine/magaz561.html" TargetMode="External"/><Relationship Id="rId31" Type="http://schemas.openxmlformats.org/officeDocument/2006/relationships/hyperlink" Target="http://www.taiwanwatch.org.tw/magazine/magaz551.html" TargetMode="External"/><Relationship Id="rId32" Type="http://schemas.openxmlformats.org/officeDocument/2006/relationships/hyperlink" Target="http://www.taiwanwatch.org.tw/magazine/magaz541.html" TargetMode="External"/><Relationship Id="rId33" Type="http://schemas.openxmlformats.org/officeDocument/2006/relationships/hyperlink" Target="http://www.taiwanwatch.org.tw/magazine/magaz531.html" TargetMode="External"/><Relationship Id="rId34" Type="http://schemas.openxmlformats.org/officeDocument/2006/relationships/hyperlink" Target="http://www.taiwanwatch.org.tw/magazine/magaz521.html" TargetMode="External"/><Relationship Id="rId35" Type="http://schemas.openxmlformats.org/officeDocument/2006/relationships/hyperlink" Target="http://www.taiwanwatch.org.tw/magazine/magaz511.html" TargetMode="External"/><Relationship Id="rId36" Type="http://schemas.openxmlformats.org/officeDocument/2006/relationships/hyperlink" Target="http://www.taiwanwatch.org.tw/magazine/magaz501.html" TargetMode="External"/><Relationship Id="rId37" Type="http://schemas.openxmlformats.org/officeDocument/2006/relationships/hyperlink" Target="http://www.taiwanwatch.org.tw/magazine/magaz491.html" TargetMode="External"/><Relationship Id="rId38" Type="http://schemas.openxmlformats.org/officeDocument/2006/relationships/hyperlink" Target="http://www.taiwanwatch.org.tw/magazine/magaz481.htm" TargetMode="External"/><Relationship Id="rId39" Type="http://schemas.openxmlformats.org/officeDocument/2006/relationships/hyperlink" Target="http://www.taiwanwatch.org.tw/magazine/magaz471" TargetMode="External"/><Relationship Id="rId40" Type="http://schemas.openxmlformats.org/officeDocument/2006/relationships/hyperlink" Target="http://www.taiwanwatch.org.tw/magazine/magaz461.htm" TargetMode="External"/><Relationship Id="rId41" Type="http://schemas.openxmlformats.org/officeDocument/2006/relationships/hyperlink" Target="http://www.taiwanwatch.org.tw/magazine/magaz451.htm" TargetMode="External"/><Relationship Id="rId42" Type="http://schemas.openxmlformats.org/officeDocument/2006/relationships/hyperlink" Target="http://www.taiwanwatch.org.tw/magazine/magaz441.htm" TargetMode="External"/><Relationship Id="rId43" Type="http://schemas.openxmlformats.org/officeDocument/2006/relationships/hyperlink" Target="http://www.taiwanwatch.org.tw/magazine/magaz431.htm" TargetMode="External"/><Relationship Id="rId44" Type="http://schemas.openxmlformats.org/officeDocument/2006/relationships/hyperlink" Target="http://www.taiwanwatch.org.tw/magazine/magaz421.htm" TargetMode="External"/><Relationship Id="rId45" Type="http://schemas.openxmlformats.org/officeDocument/2006/relationships/hyperlink" Target="http://www.taiwanwatch.org.tw/magazine/magaz411.htm" TargetMode="External"/><Relationship Id="rId46" Type="http://schemas.openxmlformats.org/officeDocument/2006/relationships/hyperlink" Target="http://www.taiwanwatch.org.tw/magazine/magaz401.htm" TargetMode="External"/><Relationship Id="rId47" Type="http://schemas.openxmlformats.org/officeDocument/2006/relationships/hyperlink" Target="http://www.taiwanwatch.org.tw/magazine/magaz391.htm" TargetMode="External"/><Relationship Id="rId48" Type="http://schemas.openxmlformats.org/officeDocument/2006/relationships/hyperlink" Target="http://www.taiwanwatch.org.tw/magazine/magaz381.htm" TargetMode="External"/><Relationship Id="rId49" Type="http://schemas.openxmlformats.org/officeDocument/2006/relationships/hyperlink" Target="http://www.taiwanwatch.org.tw/magazine/magaz371.htm" TargetMode="External"/><Relationship Id="rId50" Type="http://schemas.openxmlformats.org/officeDocument/2006/relationships/hyperlink" Target="http://www.taiwanwatch.org.tw/magazine/magaz361.htm" TargetMode="External"/><Relationship Id="rId51" Type="http://schemas.openxmlformats.org/officeDocument/2006/relationships/hyperlink" Target="http://www.taiwanwatch.org.tw/magazine/magaz351.htm" TargetMode="External"/><Relationship Id="rId52" Type="http://schemas.openxmlformats.org/officeDocument/2006/relationships/hyperlink" Target="http://www.taiwanwatch.org.tw/magazine/magaz341.htm" TargetMode="External"/><Relationship Id="rId53" Type="http://schemas.openxmlformats.org/officeDocument/2006/relationships/hyperlink" Target="http://www.taiwanwatch.org.tw/magazine/magaz322.htm" TargetMode="External"/><Relationship Id="rId54" Type="http://schemas.openxmlformats.org/officeDocument/2006/relationships/hyperlink" Target="http://www.taiwanwatch.org.tw/magazine/magaz321.htm" TargetMode="External"/><Relationship Id="rId55" Type="http://schemas.openxmlformats.org/officeDocument/2006/relationships/hyperlink" Target="http://www.taiwanwatch.org.tw/magazine/magaz311.htm" TargetMode="External"/><Relationship Id="rId56" Type="http://schemas.openxmlformats.org/officeDocument/2006/relationships/hyperlink" Target="http://www.taiwanwatch.org.tw/magazine/magaz301.htm" TargetMode="External"/><Relationship Id="rId57" Type="http://schemas.openxmlformats.org/officeDocument/2006/relationships/hyperlink" Target="http://www.taiwanwatch.org.tw/magazine/magaz291.htm" TargetMode="External"/><Relationship Id="rId58" Type="http://schemas.openxmlformats.org/officeDocument/2006/relationships/hyperlink" Target="http://www.taiwanwatch.org.tw/magazine/magaz281.htm" TargetMode="External"/><Relationship Id="rId59" Type="http://schemas.openxmlformats.org/officeDocument/2006/relationships/hyperlink" Target="http://www.taiwanwatch.org.tw/magazine/magaz271.htm" TargetMode="External"/><Relationship Id="rId60" Type="http://schemas.openxmlformats.org/officeDocument/2006/relationships/hyperlink" Target="http://www.taiwanwatch.org.tw/magazine/magaz261.htm" TargetMode="External"/><Relationship Id="rId61" Type="http://schemas.openxmlformats.org/officeDocument/2006/relationships/hyperlink" Target="http://www.taiwanwatch.org.tw/magazine/magaz251.htm" TargetMode="External"/><Relationship Id="rId62" Type="http://schemas.openxmlformats.org/officeDocument/2006/relationships/hyperlink" Target="http://www.taiwanwatch.org.tw/magazine/magaz241.htm" TargetMode="External"/><Relationship Id="rId63" Type="http://schemas.openxmlformats.org/officeDocument/2006/relationships/hyperlink" Target="http://www.taiwanwatch.org.tw/magazine/magaz231.htm" TargetMode="External"/><Relationship Id="rId64" Type="http://schemas.openxmlformats.org/officeDocument/2006/relationships/hyperlink" Target="http://www.taiwanwatch.org.tw/magazine/magaz221.htm" TargetMode="External"/><Relationship Id="rId65" Type="http://schemas.openxmlformats.org/officeDocument/2006/relationships/hyperlink" Target="http://www.taiwanwatch.org.tw/magazine/magaz211.htm" TargetMode="External"/><Relationship Id="rId66" Type="http://schemas.openxmlformats.org/officeDocument/2006/relationships/hyperlink" Target="http://www.taiwanwatch.org.tw/magazine/magaz201.htm" TargetMode="External"/><Relationship Id="rId67" Type="http://schemas.openxmlformats.org/officeDocument/2006/relationships/hyperlink" Target="http://www.taiwanwatch.org.tw/magazine/magaz191.htm" TargetMode="External"/><Relationship Id="rId68" Type="http://schemas.openxmlformats.org/officeDocument/2006/relationships/hyperlink" Target="http://www.taiwanwatch.org.tw/magazine/magaz181.htm" TargetMode="External"/><Relationship Id="rId69" Type="http://schemas.openxmlformats.org/officeDocument/2006/relationships/hyperlink" Target="http://www.taiwanwatch.org.tw/magazine/magaz171.htm" TargetMode="External"/><Relationship Id="rId70" Type="http://schemas.openxmlformats.org/officeDocument/2006/relationships/hyperlink" Target="http://www.taiwanwatch.org.tw/magazine/magaz161.htm" TargetMode="External"/><Relationship Id="rId71" Type="http://schemas.openxmlformats.org/officeDocument/2006/relationships/hyperlink" Target="http://www.taiwanwatch.org.tw/magazine/magaz151.htm" TargetMode="External"/><Relationship Id="rId72" Type="http://schemas.openxmlformats.org/officeDocument/2006/relationships/hyperlink" Target="http://www.taiwanwatch.org.tw/magazine/magaz141.htm" TargetMode="External"/><Relationship Id="rId73" Type="http://schemas.openxmlformats.org/officeDocument/2006/relationships/hyperlink" Target="http://www.taiwanwatch.org.tw/magazine/magaz131.htm" TargetMode="External"/><Relationship Id="rId74" Type="http://schemas.openxmlformats.org/officeDocument/2006/relationships/hyperlink" Target="http://www.taiwanwatch.org.tw/magazine/magaz121.htm" TargetMode="External"/><Relationship Id="rId75" Type="http://schemas.openxmlformats.org/officeDocument/2006/relationships/hyperlink" Target="http://www.taiwanwatch.org.tw/magazine/magaz111.htm" TargetMode="External"/><Relationship Id="rId76" Type="http://schemas.openxmlformats.org/officeDocument/2006/relationships/hyperlink" Target="http://www.taiwanwatch.org.tw/magazine/magaz101.htm" TargetMode="External"/><Relationship Id="rId77" Type="http://schemas.openxmlformats.org/officeDocument/2006/relationships/hyperlink" Target="http://www.taiwanwatch.org.tw/magazine/magaz091.htm" TargetMode="External"/><Relationship Id="rId78" Type="http://schemas.openxmlformats.org/officeDocument/2006/relationships/hyperlink" Target="http://www.taiwanwatch.org.tw/magazine/magaz081.htm" TargetMode="External"/><Relationship Id="rId79" Type="http://schemas.openxmlformats.org/officeDocument/2006/relationships/hyperlink" Target="http://www.taiwanwatch.org.tw/magazine/magaz071.htm" TargetMode="External"/><Relationship Id="rId80" Type="http://schemas.openxmlformats.org/officeDocument/2006/relationships/hyperlink" Target="http://www.taiwanwatch.org.tw/magazine/magaz061.htm" TargetMode="External"/><Relationship Id="rId81" Type="http://schemas.openxmlformats.org/officeDocument/2006/relationships/hyperlink" Target="http://www.taiwanwatch.org.tw/magazine/magaz051.htm" TargetMode="External"/><Relationship Id="rId82" Type="http://schemas.openxmlformats.org/officeDocument/2006/relationships/hyperlink" Target="http://www.taiwanwatch.org.tw/magazine/magaz041.htm" TargetMode="External"/><Relationship Id="rId83" Type="http://schemas.openxmlformats.org/officeDocument/2006/relationships/hyperlink" Target="http://www.taiwanwatch.org.tw/magazine/magaz031.htm" TargetMode="External"/><Relationship Id="rId84" Type="http://schemas.openxmlformats.org/officeDocument/2006/relationships/hyperlink" Target="http://www.taiwanwatch.org.tw/magazine/magaz021.htm" TargetMode="External"/><Relationship Id="rId85" Type="http://schemas.openxmlformats.org/officeDocument/2006/relationships/hyperlink" Target="http://www.taiwanwatch.org.tw/magazine/magaz011.htm" TargetMode="External"/><Relationship Id="rId8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4.09"/>
    <col collapsed="false" customWidth="true" hidden="false" outlineLevel="0" max="3" min="3" style="0" width="8.5"/>
    <col collapsed="false" customWidth="true" hidden="false" outlineLevel="0" max="4" min="4" style="0" width="12.39"/>
    <col collapsed="false" customWidth="true" hidden="false" outlineLevel="0" max="5" min="5" style="0" width="41.19"/>
    <col collapsed="false" customWidth="true" hidden="false" outlineLevel="0" max="6" min="6" style="0" width="9.89"/>
    <col collapsed="false" customWidth="true" hidden="false" outlineLevel="0" max="7" min="7" style="0" width="11.09"/>
    <col collapsed="false" customWidth="true" hidden="false" outlineLevel="0" max="8" min="8" style="0" width="9.09"/>
    <col collapsed="false" customWidth="true" hidden="false" outlineLevel="0" max="9" min="9" style="0" width="9.39"/>
    <col collapsed="false" customWidth="true" hidden="false" outlineLevel="0" max="10" min="10" style="0" width="8.29"/>
    <col collapsed="false" customWidth="true" hidden="false" outlineLevel="0" max="11" min="11" style="0" width="1.5"/>
    <col collapsed="false" customWidth="true" hidden="false" outlineLevel="0" max="12" min="12" style="0" width="6.99"/>
    <col collapsed="false" customWidth="true" hidden="false" outlineLevel="0" max="13" min="13" style="0" width="9.99"/>
    <col collapsed="false" customWidth="true" hidden="false" outlineLevel="0" max="14" min="14" style="0" width="9.59"/>
  </cols>
  <sheetData>
    <row r="1" customFormat="false" ht="13.5" hidden="false" customHeight="true" outlineLevel="0" collapsed="false">
      <c r="B1" s="1"/>
      <c r="C1" s="2"/>
      <c r="D1" s="3"/>
      <c r="E1" s="4"/>
      <c r="F1" s="5"/>
      <c r="G1" s="1"/>
      <c r="H1" s="1"/>
      <c r="I1" s="1"/>
      <c r="J1" s="1"/>
      <c r="K1" s="1"/>
      <c r="L1" s="6"/>
    </row>
    <row r="2" customFormat="false" ht="25.5" hidden="false" customHeight="true" outlineLevel="0" collapsed="false">
      <c r="B2" s="7"/>
      <c r="C2" s="8"/>
      <c r="D2" s="9" t="s">
        <v>0</v>
      </c>
      <c r="E2" s="9"/>
      <c r="F2" s="9"/>
      <c r="G2" s="9"/>
      <c r="H2" s="9"/>
      <c r="I2" s="9"/>
      <c r="J2" s="9"/>
      <c r="K2" s="10"/>
      <c r="N2" s="6"/>
    </row>
    <row r="3" customFormat="false" ht="18.4" hidden="false" customHeight="true" outlineLevel="0" collapsed="false">
      <c r="B3" s="11"/>
      <c r="C3" s="12" t="s">
        <v>1</v>
      </c>
      <c r="D3" s="13"/>
      <c r="E3" s="13"/>
      <c r="F3" s="13"/>
      <c r="G3" s="13"/>
      <c r="H3" s="13"/>
      <c r="I3" s="13"/>
      <c r="J3" s="13"/>
      <c r="K3" s="14"/>
      <c r="N3" s="6"/>
    </row>
    <row r="4" customFormat="false" ht="18.4" hidden="false" customHeight="true" outlineLevel="0" collapsed="false">
      <c r="B4" s="11"/>
      <c r="C4" s="15" t="s">
        <v>2</v>
      </c>
      <c r="D4" s="16" t="s">
        <v>3</v>
      </c>
      <c r="E4" s="17"/>
      <c r="F4" s="18"/>
      <c r="G4" s="13"/>
      <c r="H4" s="13"/>
      <c r="I4" s="13"/>
      <c r="J4" s="19"/>
      <c r="K4" s="20"/>
      <c r="N4" s="6"/>
    </row>
    <row r="5" customFormat="false" ht="18.4" hidden="false" customHeight="true" outlineLevel="0" collapsed="false">
      <c r="B5" s="11"/>
      <c r="C5" s="15" t="s">
        <v>2</v>
      </c>
      <c r="D5" s="13" t="s">
        <v>4</v>
      </c>
      <c r="E5" s="17"/>
      <c r="F5" s="18"/>
      <c r="G5" s="13"/>
      <c r="H5" s="13"/>
      <c r="I5" s="13"/>
      <c r="J5" s="13"/>
      <c r="K5" s="14"/>
      <c r="N5" s="6"/>
    </row>
    <row r="6" customFormat="false" ht="18.4" hidden="false" customHeight="true" outlineLevel="0" collapsed="false">
      <c r="B6" s="11"/>
      <c r="C6" s="15" t="s">
        <v>2</v>
      </c>
      <c r="D6" s="16" t="s">
        <v>5</v>
      </c>
      <c r="E6" s="21"/>
      <c r="F6" s="18"/>
      <c r="G6" s="13"/>
      <c r="H6" s="13"/>
      <c r="I6" s="13"/>
      <c r="J6" s="13"/>
      <c r="K6" s="14"/>
      <c r="N6" s="6"/>
    </row>
    <row r="7" customFormat="false" ht="18.4" hidden="false" customHeight="true" outlineLevel="0" collapsed="false">
      <c r="B7" s="11"/>
      <c r="C7" s="15" t="s">
        <v>2</v>
      </c>
      <c r="D7" s="16" t="s">
        <v>6</v>
      </c>
      <c r="E7" s="17"/>
      <c r="F7" s="18"/>
      <c r="G7" s="13"/>
      <c r="H7" s="13"/>
      <c r="I7" s="13"/>
      <c r="J7" s="13"/>
      <c r="K7" s="14"/>
      <c r="N7" s="6"/>
    </row>
    <row r="8" customFormat="false" ht="18.4" hidden="false" customHeight="true" outlineLevel="0" collapsed="false">
      <c r="B8" s="11"/>
      <c r="C8" s="15" t="s">
        <v>2</v>
      </c>
      <c r="D8" s="16" t="s">
        <v>7</v>
      </c>
      <c r="E8" s="17"/>
      <c r="F8" s="18"/>
      <c r="G8" s="12"/>
      <c r="H8" s="13"/>
      <c r="I8" s="13"/>
      <c r="J8" s="13"/>
      <c r="K8" s="14"/>
      <c r="N8" s="6"/>
    </row>
    <row r="9" customFormat="false" ht="18.4" hidden="false" customHeight="true" outlineLevel="0" collapsed="false">
      <c r="B9" s="11"/>
      <c r="C9" s="15" t="s">
        <v>2</v>
      </c>
      <c r="D9" s="16" t="s">
        <v>8</v>
      </c>
      <c r="E9" s="21"/>
      <c r="F9" s="18"/>
      <c r="G9" s="15"/>
      <c r="H9" s="13"/>
      <c r="I9" s="13"/>
      <c r="J9" s="13"/>
      <c r="K9" s="22"/>
      <c r="N9" s="6"/>
    </row>
    <row r="10" customFormat="false" ht="18.4" hidden="false" customHeight="true" outlineLevel="0" collapsed="false">
      <c r="B10" s="11"/>
      <c r="C10" s="15" t="s">
        <v>2</v>
      </c>
      <c r="D10" s="16" t="s">
        <v>9</v>
      </c>
      <c r="E10" s="21"/>
      <c r="F10" s="18"/>
      <c r="G10" s="13"/>
      <c r="H10" s="13"/>
      <c r="I10" s="13"/>
      <c r="J10" s="13"/>
      <c r="K10" s="23"/>
      <c r="N10" s="6"/>
    </row>
    <row r="11" customFormat="false" ht="18.4" hidden="false" customHeight="true" outlineLevel="0" collapsed="false">
      <c r="B11" s="11"/>
      <c r="C11" s="15" t="s">
        <v>2</v>
      </c>
      <c r="D11" s="16" t="s">
        <v>10</v>
      </c>
      <c r="E11" s="17"/>
      <c r="F11" s="18"/>
      <c r="G11" s="13"/>
      <c r="H11" s="13"/>
      <c r="I11" s="13"/>
      <c r="J11" s="13"/>
      <c r="K11" s="22"/>
      <c r="N11" s="6"/>
    </row>
    <row r="12" customFormat="false" ht="18.4" hidden="false" customHeight="true" outlineLevel="0" collapsed="false">
      <c r="B12" s="11"/>
      <c r="C12" s="15"/>
      <c r="D12" s="13"/>
      <c r="E12" s="24"/>
      <c r="F12" s="24"/>
      <c r="G12" s="13"/>
      <c r="H12" s="13"/>
      <c r="I12" s="13"/>
      <c r="J12" s="13"/>
      <c r="K12" s="22"/>
      <c r="N12" s="6"/>
    </row>
    <row r="13" customFormat="false" ht="18.4" hidden="false" customHeight="true" outlineLevel="0" collapsed="false">
      <c r="B13" s="11"/>
      <c r="C13" s="12" t="s">
        <v>11</v>
      </c>
      <c r="D13" s="13"/>
      <c r="E13" s="24"/>
      <c r="F13" s="24"/>
      <c r="G13" s="13"/>
      <c r="H13" s="13"/>
      <c r="I13" s="13"/>
      <c r="J13" s="13"/>
      <c r="K13" s="22"/>
      <c r="N13" s="6"/>
    </row>
    <row r="14" customFormat="false" ht="18.4" hidden="false" customHeight="true" outlineLevel="0" collapsed="false">
      <c r="B14" s="11"/>
      <c r="C14" s="15"/>
      <c r="D14" s="25" t="s">
        <v>12</v>
      </c>
      <c r="E14" s="26" t="s">
        <v>13</v>
      </c>
      <c r="F14" s="27" t="s">
        <v>14</v>
      </c>
      <c r="G14" s="13"/>
      <c r="H14" s="13"/>
      <c r="I14" s="13"/>
      <c r="J14" s="13"/>
      <c r="K14" s="22"/>
      <c r="N14" s="6"/>
    </row>
    <row r="15" customFormat="false" ht="18.4" hidden="false" customHeight="true" outlineLevel="0" collapsed="false">
      <c r="B15" s="11"/>
      <c r="C15" s="15"/>
      <c r="D15" s="25"/>
      <c r="E15" s="19"/>
      <c r="F15" s="28"/>
      <c r="G15" s="13"/>
      <c r="H15" s="13"/>
      <c r="I15" s="13"/>
      <c r="J15" s="13"/>
      <c r="K15" s="22"/>
      <c r="N15" s="6"/>
    </row>
    <row r="16" customFormat="false" ht="18.4" hidden="false" customHeight="true" outlineLevel="0" collapsed="false">
      <c r="B16" s="11"/>
      <c r="C16" s="12" t="s">
        <v>15</v>
      </c>
      <c r="D16" s="13"/>
      <c r="E16" s="13"/>
      <c r="F16" s="13"/>
      <c r="G16" s="13"/>
      <c r="H16" s="13"/>
      <c r="I16" s="13"/>
      <c r="J16" s="13"/>
      <c r="K16" s="14"/>
    </row>
    <row r="17" customFormat="false" ht="18.4" hidden="false" customHeight="true" outlineLevel="0" collapsed="false">
      <c r="B17" s="11"/>
      <c r="C17" s="27" t="s">
        <v>14</v>
      </c>
      <c r="D17" s="29" t="s">
        <v>16</v>
      </c>
      <c r="E17" s="16" t="s">
        <v>17</v>
      </c>
      <c r="F17" s="13"/>
      <c r="G17" s="13"/>
      <c r="H17" s="13"/>
      <c r="I17" s="13"/>
      <c r="J17" s="13"/>
      <c r="K17" s="14"/>
    </row>
    <row r="18" customFormat="false" ht="18.4" hidden="false" customHeight="true" outlineLevel="0" collapsed="false">
      <c r="B18" s="11"/>
      <c r="C18" s="27" t="s">
        <v>14</v>
      </c>
      <c r="D18" s="29" t="s">
        <v>18</v>
      </c>
      <c r="E18" s="16" t="s">
        <v>19</v>
      </c>
      <c r="F18" s="13"/>
      <c r="G18" s="13"/>
      <c r="H18" s="13"/>
      <c r="I18" s="13"/>
      <c r="J18" s="13"/>
      <c r="K18" s="14"/>
    </row>
    <row r="19" customFormat="false" ht="18.4" hidden="false" customHeight="true" outlineLevel="0" collapsed="false">
      <c r="B19" s="11"/>
      <c r="C19" s="13"/>
      <c r="D19" s="13"/>
      <c r="E19" s="16" t="s">
        <v>20</v>
      </c>
      <c r="F19" s="13"/>
      <c r="G19" s="13"/>
      <c r="H19" s="13"/>
      <c r="I19" s="13"/>
      <c r="J19" s="13"/>
      <c r="K19" s="14"/>
    </row>
    <row r="20" customFormat="false" ht="18.4" hidden="false" customHeight="true" outlineLevel="0" collapsed="false">
      <c r="B20" s="11"/>
      <c r="C20" s="27" t="s">
        <v>14</v>
      </c>
      <c r="D20" s="30" t="s">
        <v>21</v>
      </c>
      <c r="E20" s="16" t="s">
        <v>22</v>
      </c>
      <c r="F20" s="13"/>
      <c r="G20" s="13"/>
      <c r="H20" s="13"/>
      <c r="I20" s="13"/>
      <c r="J20" s="13"/>
      <c r="K20" s="14"/>
    </row>
    <row r="21" customFormat="false" ht="18.4" hidden="false" customHeight="true" outlineLevel="0" collapsed="false">
      <c r="B21" s="11"/>
      <c r="C21" s="13"/>
      <c r="D21" s="13"/>
      <c r="E21" s="31"/>
      <c r="F21" s="32"/>
      <c r="G21" s="13"/>
      <c r="H21" s="13"/>
      <c r="I21" s="13"/>
      <c r="J21" s="13"/>
      <c r="K21" s="14"/>
      <c r="M21" s="33"/>
    </row>
    <row r="22" customFormat="false" ht="18.4" hidden="false" customHeight="true" outlineLevel="0" collapsed="false">
      <c r="B22" s="11"/>
      <c r="C22" s="12" t="s">
        <v>23</v>
      </c>
      <c r="D22" s="13"/>
      <c r="E22" s="13"/>
      <c r="F22" s="13"/>
      <c r="G22" s="13"/>
      <c r="H22" s="13"/>
      <c r="I22" s="13"/>
      <c r="J22" s="30" t="s">
        <v>24</v>
      </c>
      <c r="K22" s="34"/>
      <c r="M22" s="33"/>
      <c r="N22" s="35"/>
    </row>
    <row r="23" customFormat="false" ht="33.95" hidden="false" customHeight="true" outlineLevel="0" collapsed="false">
      <c r="B23" s="11"/>
      <c r="C23" s="36" t="s">
        <v>25</v>
      </c>
      <c r="D23" s="36" t="s">
        <v>26</v>
      </c>
      <c r="E23" s="36" t="s">
        <v>27</v>
      </c>
      <c r="F23" s="36" t="s">
        <v>28</v>
      </c>
      <c r="G23" s="37" t="s">
        <v>29</v>
      </c>
      <c r="H23" s="36" t="s">
        <v>30</v>
      </c>
      <c r="I23" s="36" t="s">
        <v>31</v>
      </c>
      <c r="J23" s="37" t="s">
        <v>32</v>
      </c>
      <c r="K23" s="38"/>
      <c r="M23" s="33"/>
      <c r="N23" s="39"/>
    </row>
    <row r="24" customFormat="false" ht="18.4" hidden="false" customHeight="true" outlineLevel="0" collapsed="false">
      <c r="B24" s="11"/>
      <c r="C24" s="40" t="s">
        <v>33</v>
      </c>
      <c r="D24" s="41" t="s">
        <v>34</v>
      </c>
      <c r="E24" s="42" t="s">
        <v>35</v>
      </c>
      <c r="F24" s="27"/>
      <c r="G24" s="43" t="s">
        <v>36</v>
      </c>
      <c r="H24" s="44" t="n">
        <v>400</v>
      </c>
      <c r="I24" s="45" t="b">
        <f aca="true">((1-OR(IF($F$14="Y",1,0),IF(TODAY()&lt;DATE(2012,12,31),1,0))*0.2)*H24)*F24</f>
        <v>0</v>
      </c>
      <c r="J24" s="46" t="n">
        <f aca="false">IF(G24="Y",1,0)*F24</f>
        <v>0</v>
      </c>
      <c r="K24" s="22"/>
      <c r="M24" s="6"/>
      <c r="N24" s="6"/>
      <c r="O24" s="6"/>
      <c r="P24" s="6"/>
      <c r="Q24" s="6"/>
      <c r="R24" s="6"/>
      <c r="S24" s="6"/>
    </row>
    <row r="25" customFormat="false" ht="18.4" hidden="false" customHeight="true" outlineLevel="0" collapsed="false">
      <c r="B25" s="11"/>
      <c r="C25" s="40"/>
      <c r="D25" s="41" t="s">
        <v>37</v>
      </c>
      <c r="E25" s="42" t="s">
        <v>38</v>
      </c>
      <c r="F25" s="27"/>
      <c r="G25" s="43" t="s">
        <v>36</v>
      </c>
      <c r="H25" s="44" t="n">
        <v>400</v>
      </c>
      <c r="I25" s="45" t="b">
        <f aca="true">(1-OR(IF($F$14="Y",1,0),IF(TODAY()&lt;DATE(2011,12,31),1,0))*0.2)*H25*F25</f>
        <v>0</v>
      </c>
      <c r="J25" s="46" t="n">
        <f aca="false">IF(G25="Y",1,0)*F25</f>
        <v>0</v>
      </c>
      <c r="K25" s="22"/>
      <c r="M25" s="6"/>
      <c r="N25" s="6"/>
      <c r="O25" s="6"/>
      <c r="P25" s="6"/>
      <c r="Q25" s="6"/>
      <c r="R25" s="6"/>
      <c r="S25" s="6"/>
    </row>
    <row r="26" customFormat="false" ht="18.4" hidden="false" customHeight="true" outlineLevel="0" collapsed="false">
      <c r="B26" s="11"/>
      <c r="C26" s="40"/>
      <c r="D26" s="41" t="s">
        <v>39</v>
      </c>
      <c r="E26" s="47" t="s">
        <v>40</v>
      </c>
      <c r="F26" s="48"/>
      <c r="G26" s="43" t="s">
        <v>36</v>
      </c>
      <c r="H26" s="44" t="n">
        <v>400</v>
      </c>
      <c r="I26" s="45" t="b">
        <f aca="true">(1-OR(IF($F$14="Y",1,0),IF(TODAY()&lt;DATE(2011,12,31),1,0))*0.2)*H26*F26</f>
        <v>0</v>
      </c>
      <c r="J26" s="46" t="n">
        <f aca="false">IF(G26="Y",1,0)*F26</f>
        <v>0</v>
      </c>
      <c r="K26" s="22"/>
      <c r="M26" s="6"/>
      <c r="N26" s="6"/>
      <c r="O26" s="6"/>
      <c r="P26" s="6"/>
      <c r="Q26" s="6"/>
      <c r="R26" s="6"/>
      <c r="S26" s="6"/>
    </row>
    <row r="27" customFormat="false" ht="18.4" hidden="false" customHeight="true" outlineLevel="0" collapsed="false">
      <c r="B27" s="11"/>
      <c r="C27" s="40"/>
      <c r="D27" s="41" t="s">
        <v>41</v>
      </c>
      <c r="E27" s="47" t="s">
        <v>42</v>
      </c>
      <c r="F27" s="49"/>
      <c r="G27" s="43" t="s">
        <v>36</v>
      </c>
      <c r="H27" s="43" t="n">
        <v>400</v>
      </c>
      <c r="I27" s="45" t="b">
        <f aca="true">(1-OR(IF($F$14="Y",1,0),IF(TODAY()&lt;DATE(2011,12,31),1,0))*0.2)*H27*F27</f>
        <v>0</v>
      </c>
      <c r="J27" s="46" t="n">
        <f aca="false">IF(G27="Y",1,0)*F27</f>
        <v>0</v>
      </c>
      <c r="K27" s="22"/>
      <c r="M27" s="6"/>
      <c r="N27" s="6"/>
      <c r="O27" s="6"/>
      <c r="P27" s="6"/>
      <c r="Q27" s="6"/>
      <c r="R27" s="6"/>
      <c r="S27" s="6"/>
    </row>
    <row r="28" customFormat="false" ht="18.4" hidden="false" customHeight="true" outlineLevel="0" collapsed="false">
      <c r="B28" s="11"/>
      <c r="C28" s="40"/>
      <c r="D28" s="41" t="s">
        <v>43</v>
      </c>
      <c r="E28" s="47" t="s">
        <v>44</v>
      </c>
      <c r="F28" s="49"/>
      <c r="G28" s="43" t="s">
        <v>36</v>
      </c>
      <c r="H28" s="43" t="n">
        <v>400</v>
      </c>
      <c r="I28" s="45" t="b">
        <f aca="true">(1-OR(IF($F$14="Y",1,0),IF(TODAY()&lt;DATE(2011,12,31),1,0))*0.2)*H28*F28</f>
        <v>0</v>
      </c>
      <c r="J28" s="46" t="n">
        <f aca="false">IF(G28="Y",1,0)*F28</f>
        <v>0</v>
      </c>
      <c r="K28" s="22"/>
      <c r="M28" s="6"/>
      <c r="N28" s="6"/>
      <c r="O28" s="6"/>
      <c r="P28" s="6"/>
      <c r="Q28" s="6"/>
      <c r="R28" s="6"/>
      <c r="S28" s="6"/>
    </row>
    <row r="29" customFormat="false" ht="18.4" hidden="false" customHeight="true" outlineLevel="0" collapsed="false">
      <c r="B29" s="11"/>
      <c r="C29" s="40"/>
      <c r="D29" s="41" t="s">
        <v>45</v>
      </c>
      <c r="E29" s="47" t="s">
        <v>46</v>
      </c>
      <c r="F29" s="49"/>
      <c r="G29" s="43" t="s">
        <v>36</v>
      </c>
      <c r="H29" s="43" t="n">
        <v>350</v>
      </c>
      <c r="I29" s="45" t="b">
        <f aca="true">(1-OR(IF($F$14="Y",1,0),IF(TODAY()&lt;DATE(2011,12,31),1,0))*0.2)*H29*F29</f>
        <v>0</v>
      </c>
      <c r="J29" s="46" t="n">
        <f aca="false">IF(G29="Y",1,0)*F29</f>
        <v>0</v>
      </c>
      <c r="K29" s="22"/>
      <c r="M29" s="6"/>
      <c r="N29" s="6"/>
      <c r="O29" s="6"/>
      <c r="P29" s="6"/>
      <c r="Q29" s="6"/>
      <c r="R29" s="6"/>
      <c r="S29" s="6"/>
    </row>
    <row r="30" customFormat="false" ht="18.4" hidden="false" customHeight="true" outlineLevel="0" collapsed="false">
      <c r="B30" s="11"/>
      <c r="C30" s="40"/>
      <c r="D30" s="41" t="s">
        <v>47</v>
      </c>
      <c r="E30" s="47" t="s">
        <v>48</v>
      </c>
      <c r="F30" s="49"/>
      <c r="G30" s="43" t="s">
        <v>36</v>
      </c>
      <c r="H30" s="43" t="n">
        <v>350</v>
      </c>
      <c r="I30" s="45" t="b">
        <f aca="true">(1-OR(IF($F$14="Y",1,0),IF(TODAY()&lt;DATE(2011,12,31),1,0))*0.2)*H30*F30</f>
        <v>0</v>
      </c>
      <c r="J30" s="46" t="n">
        <f aca="false">IF(G30="Y",1,0)*F30</f>
        <v>0</v>
      </c>
      <c r="K30" s="22"/>
      <c r="M30" s="6"/>
      <c r="N30" s="6"/>
      <c r="O30" s="6"/>
      <c r="P30" s="6"/>
      <c r="Q30" s="6"/>
      <c r="R30" s="6"/>
      <c r="S30" s="6"/>
    </row>
    <row r="31" customFormat="false" ht="18.4" hidden="false" customHeight="true" outlineLevel="0" collapsed="false">
      <c r="B31" s="11"/>
      <c r="C31" s="40"/>
      <c r="D31" s="41" t="s">
        <v>49</v>
      </c>
      <c r="E31" s="47" t="s">
        <v>50</v>
      </c>
      <c r="F31" s="49"/>
      <c r="G31" s="43" t="s">
        <v>36</v>
      </c>
      <c r="H31" s="43" t="n">
        <v>350</v>
      </c>
      <c r="I31" s="45" t="b">
        <f aca="true">(1-OR(IF($F$14="Y",1,0),IF(TODAY()&lt;DATE(2011,12,31),1,0))*0.2)*H31*F31</f>
        <v>0</v>
      </c>
      <c r="J31" s="46" t="n">
        <f aca="false">IF(G31="Y",1,0)*F31</f>
        <v>0</v>
      </c>
      <c r="K31" s="22"/>
      <c r="M31" s="6"/>
      <c r="N31" s="6"/>
      <c r="O31" s="6"/>
      <c r="P31" s="6"/>
      <c r="Q31" s="6"/>
      <c r="R31" s="6"/>
      <c r="S31" s="6"/>
    </row>
    <row r="32" customFormat="false" ht="18.4" hidden="false" customHeight="true" outlineLevel="0" collapsed="false">
      <c r="B32" s="11"/>
      <c r="C32" s="40"/>
      <c r="D32" s="41" t="s">
        <v>51</v>
      </c>
      <c r="E32" s="47" t="s">
        <v>52</v>
      </c>
      <c r="F32" s="48"/>
      <c r="G32" s="43" t="s">
        <v>36</v>
      </c>
      <c r="H32" s="43" t="n">
        <v>400</v>
      </c>
      <c r="I32" s="45" t="b">
        <f aca="true">(1-OR(IF($F$14="Y",1,0),IF(TODAY()&lt;DATE(2011,12,31),1,0))*0.2)*H32*F32</f>
        <v>0</v>
      </c>
      <c r="J32" s="46" t="n">
        <f aca="false">IF(G32="Y",1,0)*F32</f>
        <v>0</v>
      </c>
      <c r="K32" s="22"/>
      <c r="M32" s="6"/>
      <c r="N32" s="6"/>
      <c r="O32" s="6"/>
      <c r="P32" s="6"/>
      <c r="Q32" s="6"/>
      <c r="R32" s="6"/>
      <c r="S32" s="6"/>
    </row>
    <row r="33" customFormat="false" ht="18.4" hidden="false" customHeight="true" outlineLevel="0" collapsed="false">
      <c r="B33" s="11"/>
      <c r="C33" s="40"/>
      <c r="D33" s="41" t="s">
        <v>53</v>
      </c>
      <c r="E33" s="47" t="s">
        <v>54</v>
      </c>
      <c r="F33" s="48"/>
      <c r="G33" s="43" t="s">
        <v>36</v>
      </c>
      <c r="H33" s="43" t="n">
        <v>300</v>
      </c>
      <c r="I33" s="45" t="b">
        <f aca="true">(1-OR(IF($F$14="Y",1,0),IF(TODAY()&lt;DATE(2011,12,31),1,0))*0.2)*H33*F33</f>
        <v>0</v>
      </c>
      <c r="J33" s="46" t="n">
        <f aca="false">IF(G33="Y",1,0)*F33</f>
        <v>0</v>
      </c>
      <c r="K33" s="22"/>
      <c r="M33" s="6"/>
      <c r="N33" s="6"/>
      <c r="O33" s="6"/>
      <c r="P33" s="6"/>
      <c r="Q33" s="6"/>
      <c r="R33" s="6"/>
      <c r="S33" s="6"/>
    </row>
    <row r="34" customFormat="false" ht="18.4" hidden="false" customHeight="true" outlineLevel="0" collapsed="false">
      <c r="B34" s="11"/>
      <c r="C34" s="40"/>
      <c r="D34" s="41" t="s">
        <v>55</v>
      </c>
      <c r="E34" s="47" t="s">
        <v>56</v>
      </c>
      <c r="F34" s="48"/>
      <c r="G34" s="43" t="s">
        <v>36</v>
      </c>
      <c r="H34" s="43" t="n">
        <v>350</v>
      </c>
      <c r="I34" s="45" t="b">
        <f aca="true">(1-OR(IF($F$14="Y",1,0),IF(TODAY()&lt;DATE(2011,12,31),1,0))*0.2)*H34*F34</f>
        <v>0</v>
      </c>
      <c r="J34" s="46" t="n">
        <f aca="false">IF(G34="Y",1,0)*F34</f>
        <v>0</v>
      </c>
      <c r="K34" s="22"/>
      <c r="M34" s="6"/>
      <c r="N34" s="6"/>
      <c r="O34" s="6"/>
      <c r="P34" s="6"/>
      <c r="Q34" s="6"/>
      <c r="R34" s="6"/>
      <c r="S34" s="6"/>
    </row>
    <row r="35" customFormat="false" ht="18.4" hidden="false" customHeight="true" outlineLevel="0" collapsed="false">
      <c r="B35" s="11"/>
      <c r="C35" s="40"/>
      <c r="D35" s="41" t="s">
        <v>57</v>
      </c>
      <c r="E35" s="50" t="s">
        <v>58</v>
      </c>
      <c r="F35" s="48"/>
      <c r="G35" s="43" t="s">
        <v>36</v>
      </c>
      <c r="H35" s="43" t="n">
        <v>250</v>
      </c>
      <c r="I35" s="45" t="b">
        <f aca="true">(1-OR(IF($F$14="Y",1,0),IF(TODAY()&lt;DATE(2011,12,31),1,0))*0.2)*H35*F35</f>
        <v>0</v>
      </c>
      <c r="J35" s="46" t="n">
        <f aca="false">IF(G35="Y",1,0)*F35</f>
        <v>0</v>
      </c>
      <c r="K35" s="22"/>
      <c r="M35" s="6"/>
      <c r="N35" s="6"/>
      <c r="O35" s="6"/>
      <c r="P35" s="6"/>
      <c r="Q35" s="6"/>
      <c r="R35" s="6"/>
      <c r="S35" s="6"/>
    </row>
    <row r="36" customFormat="false" ht="18.4" hidden="false" customHeight="true" outlineLevel="0" collapsed="false">
      <c r="B36" s="11"/>
      <c r="C36" s="51" t="s">
        <v>59</v>
      </c>
      <c r="D36" s="52" t="s">
        <v>60</v>
      </c>
      <c r="E36" s="53" t="s">
        <v>61</v>
      </c>
      <c r="F36" s="27"/>
      <c r="G36" s="54" t="s">
        <v>36</v>
      </c>
      <c r="H36" s="55" t="n">
        <v>180</v>
      </c>
      <c r="I36" s="56" t="n">
        <f aca="false">(H36-30)*F36</f>
        <v>0</v>
      </c>
      <c r="J36" s="36" t="n">
        <f aca="false">IF(G36="Y",1,0)*F36</f>
        <v>0</v>
      </c>
      <c r="K36" s="22"/>
      <c r="M36" s="6"/>
      <c r="N36" s="6"/>
      <c r="O36" s="6"/>
      <c r="P36" s="6"/>
      <c r="Q36" s="6"/>
      <c r="R36" s="6"/>
      <c r="S36" s="6"/>
    </row>
    <row r="37" customFormat="false" ht="18.4" hidden="false" customHeight="true" outlineLevel="0" collapsed="false">
      <c r="B37" s="11"/>
      <c r="C37" s="57" t="s">
        <v>62</v>
      </c>
      <c r="D37" s="41" t="s">
        <v>63</v>
      </c>
      <c r="E37" s="58" t="s">
        <v>64</v>
      </c>
      <c r="F37" s="27"/>
      <c r="G37" s="59" t="s">
        <v>36</v>
      </c>
      <c r="H37" s="43" t="n">
        <v>150</v>
      </c>
      <c r="I37" s="45" t="b">
        <f aca="false">(1-OR(IF($F$14="Y",1,0),IF(SUM(F$37:F$51)&gt;5,1,0))*0.2)*F37*H37</f>
        <v>0</v>
      </c>
      <c r="J37" s="46" t="n">
        <f aca="false">IF(G37="Y",1,0)*F37</f>
        <v>0</v>
      </c>
      <c r="K37" s="22"/>
      <c r="M37" s="6"/>
      <c r="N37" s="6"/>
      <c r="O37" s="6"/>
      <c r="P37" s="6"/>
      <c r="Q37" s="6"/>
      <c r="R37" s="6"/>
      <c r="S37" s="6"/>
    </row>
    <row r="38" customFormat="false" ht="18.4" hidden="false" customHeight="true" outlineLevel="0" collapsed="false">
      <c r="B38" s="11"/>
      <c r="C38" s="57"/>
      <c r="D38" s="41" t="s">
        <v>65</v>
      </c>
      <c r="E38" s="58" t="s">
        <v>66</v>
      </c>
      <c r="F38" s="27"/>
      <c r="G38" s="59" t="s">
        <v>36</v>
      </c>
      <c r="H38" s="43" t="n">
        <v>150</v>
      </c>
      <c r="I38" s="45" t="b">
        <f aca="false">(1-OR(IF($F$14="Y",1,0),IF(SUM(F$37:F$51)&gt;5,1,0))*0.2)*F38*H38</f>
        <v>0</v>
      </c>
      <c r="J38" s="46" t="n">
        <f aca="false">IF(G38="Y",1,0)*F38</f>
        <v>0</v>
      </c>
      <c r="K38" s="22"/>
      <c r="M38" s="6"/>
      <c r="N38" s="6"/>
      <c r="O38" s="6"/>
      <c r="P38" s="6"/>
      <c r="Q38" s="6"/>
      <c r="R38" s="6"/>
      <c r="S38" s="6"/>
    </row>
    <row r="39" customFormat="false" ht="18.4" hidden="false" customHeight="true" outlineLevel="0" collapsed="false">
      <c r="B39" s="11"/>
      <c r="C39" s="57"/>
      <c r="D39" s="41" t="s">
        <v>67</v>
      </c>
      <c r="E39" s="50" t="s">
        <v>68</v>
      </c>
      <c r="F39" s="27"/>
      <c r="G39" s="59" t="s">
        <v>36</v>
      </c>
      <c r="H39" s="43" t="n">
        <v>150</v>
      </c>
      <c r="I39" s="45" t="b">
        <f aca="false">(1-OR(IF($F$14="Y",1,0),IF(SUM(F$37:F$51)&gt;5,1,0))*0.2)*F39*H39</f>
        <v>0</v>
      </c>
      <c r="J39" s="46" t="n">
        <f aca="false">IF(G39="Y",1,0)*F39</f>
        <v>0</v>
      </c>
      <c r="K39" s="22"/>
      <c r="M39" s="6"/>
      <c r="N39" s="6"/>
      <c r="O39" s="6"/>
      <c r="P39" s="6"/>
      <c r="Q39" s="6"/>
      <c r="R39" s="6"/>
      <c r="S39" s="6"/>
    </row>
    <row r="40" customFormat="false" ht="18.4" hidden="false" customHeight="true" outlineLevel="0" collapsed="false">
      <c r="B40" s="11"/>
      <c r="C40" s="57"/>
      <c r="D40" s="41" t="s">
        <v>69</v>
      </c>
      <c r="E40" s="50" t="s">
        <v>70</v>
      </c>
      <c r="F40" s="27"/>
      <c r="G40" s="59" t="s">
        <v>36</v>
      </c>
      <c r="H40" s="43" t="n">
        <v>150</v>
      </c>
      <c r="I40" s="45" t="b">
        <f aca="false">(1-OR(IF($F$14="Y",1,0),IF(SUM(F$37:F$51)&gt;5,1,0))*0.2)*F40*H40</f>
        <v>0</v>
      </c>
      <c r="J40" s="46" t="n">
        <f aca="false">IF(G40="Y",1,0)*F40</f>
        <v>0</v>
      </c>
      <c r="K40" s="22"/>
      <c r="M40" s="6"/>
      <c r="N40" s="6"/>
      <c r="O40" s="6"/>
      <c r="P40" s="6"/>
      <c r="Q40" s="6"/>
      <c r="R40" s="6"/>
      <c r="S40" s="6"/>
    </row>
    <row r="41" customFormat="false" ht="18.4" hidden="false" customHeight="true" outlineLevel="0" collapsed="false">
      <c r="B41" s="11"/>
      <c r="C41" s="57"/>
      <c r="D41" s="41" t="s">
        <v>71</v>
      </c>
      <c r="E41" s="50" t="s">
        <v>72</v>
      </c>
      <c r="F41" s="27"/>
      <c r="G41" s="59" t="s">
        <v>36</v>
      </c>
      <c r="H41" s="43" t="n">
        <v>150</v>
      </c>
      <c r="I41" s="45" t="b">
        <f aca="false">(1-OR(IF($F$14="Y",1,0),IF(SUM(F$37:F$51)&gt;5,1,0))*0.2)*F41*H41</f>
        <v>0</v>
      </c>
      <c r="J41" s="46" t="n">
        <f aca="false">IF(G41="Y",1,0)*F41</f>
        <v>0</v>
      </c>
      <c r="K41" s="22"/>
      <c r="M41" s="6"/>
      <c r="N41" s="6"/>
      <c r="O41" s="6"/>
      <c r="P41" s="6"/>
      <c r="Q41" s="6"/>
      <c r="R41" s="6"/>
      <c r="S41" s="6"/>
    </row>
    <row r="42" customFormat="false" ht="18.4" hidden="false" customHeight="true" outlineLevel="0" collapsed="false">
      <c r="B42" s="11"/>
      <c r="C42" s="57"/>
      <c r="D42" s="41" t="s">
        <v>73</v>
      </c>
      <c r="E42" s="50" t="s">
        <v>74</v>
      </c>
      <c r="F42" s="27"/>
      <c r="G42" s="59" t="s">
        <v>36</v>
      </c>
      <c r="H42" s="43" t="n">
        <v>150</v>
      </c>
      <c r="I42" s="45" t="b">
        <f aca="false">(1-OR(IF($F$14="Y",1,0),IF(SUM(F$37:F$51)&gt;5,1,0))*0.2)*F42*H42</f>
        <v>0</v>
      </c>
      <c r="J42" s="46" t="n">
        <f aca="false">IF(G42="Y",1,0)*F42</f>
        <v>0</v>
      </c>
      <c r="K42" s="22"/>
      <c r="M42" s="6"/>
      <c r="N42" s="6"/>
      <c r="O42" s="6"/>
      <c r="P42" s="6"/>
      <c r="Q42" s="6"/>
      <c r="R42" s="6"/>
      <c r="S42" s="6"/>
    </row>
    <row r="43" customFormat="false" ht="18.4" hidden="false" customHeight="true" outlineLevel="0" collapsed="false">
      <c r="B43" s="11"/>
      <c r="C43" s="57"/>
      <c r="D43" s="41" t="s">
        <v>75</v>
      </c>
      <c r="E43" s="50" t="s">
        <v>76</v>
      </c>
      <c r="F43" s="27"/>
      <c r="G43" s="59" t="s">
        <v>36</v>
      </c>
      <c r="H43" s="43" t="n">
        <v>150</v>
      </c>
      <c r="I43" s="45" t="b">
        <f aca="false">(1-OR(IF($F$14="Y",1,0),IF(SUM(F$37:F$51)&gt;5,1,0))*0.2)*F43*H43</f>
        <v>0</v>
      </c>
      <c r="J43" s="46" t="n">
        <f aca="false">IF(G43="Y",1,0)*F43</f>
        <v>0</v>
      </c>
      <c r="K43" s="22"/>
      <c r="M43" s="6"/>
      <c r="N43" s="6"/>
      <c r="O43" s="6"/>
      <c r="P43" s="6"/>
      <c r="Q43" s="6"/>
      <c r="R43" s="6"/>
      <c r="S43" s="6"/>
    </row>
    <row r="44" customFormat="false" ht="18.4" hidden="false" customHeight="true" outlineLevel="0" collapsed="false">
      <c r="B44" s="11"/>
      <c r="C44" s="57"/>
      <c r="D44" s="41" t="s">
        <v>77</v>
      </c>
      <c r="E44" s="50" t="s">
        <v>78</v>
      </c>
      <c r="F44" s="27"/>
      <c r="G44" s="59" t="s">
        <v>36</v>
      </c>
      <c r="H44" s="43" t="n">
        <v>150</v>
      </c>
      <c r="I44" s="45" t="b">
        <f aca="false">(1-OR(IF($F$14="Y",1,0),IF(SUM(F$37:F$51)&gt;5,1,0))*0.2)*F44*H44</f>
        <v>0</v>
      </c>
      <c r="J44" s="46" t="n">
        <f aca="false">IF(G44="Y",1,0)*F44</f>
        <v>0</v>
      </c>
      <c r="K44" s="22"/>
      <c r="M44" s="6"/>
      <c r="N44" s="6"/>
      <c r="O44" s="6"/>
      <c r="P44" s="6"/>
      <c r="Q44" s="6"/>
      <c r="R44" s="6"/>
      <c r="S44" s="6"/>
    </row>
    <row r="45" customFormat="false" ht="18.4" hidden="false" customHeight="true" outlineLevel="0" collapsed="false">
      <c r="B45" s="11"/>
      <c r="C45" s="57"/>
      <c r="D45" s="41" t="s">
        <v>79</v>
      </c>
      <c r="E45" s="50" t="s">
        <v>80</v>
      </c>
      <c r="F45" s="27"/>
      <c r="G45" s="59" t="s">
        <v>36</v>
      </c>
      <c r="H45" s="43" t="n">
        <v>150</v>
      </c>
      <c r="I45" s="45" t="b">
        <f aca="false">(1-OR(IF($F$14="Y",1,0),IF(SUM(F$37:F$51)&gt;5,1,0))*0.2)*F45*H45</f>
        <v>0</v>
      </c>
      <c r="J45" s="46" t="n">
        <f aca="false">IF(G45="Y",1,0)*F45</f>
        <v>0</v>
      </c>
      <c r="K45" s="22"/>
      <c r="M45" s="6"/>
      <c r="N45" s="6"/>
      <c r="O45" s="6"/>
      <c r="P45" s="6"/>
      <c r="Q45" s="6"/>
      <c r="R45" s="6"/>
      <c r="S45" s="6"/>
    </row>
    <row r="46" customFormat="false" ht="18.4" hidden="false" customHeight="true" outlineLevel="0" collapsed="false">
      <c r="B46" s="11"/>
      <c r="C46" s="57"/>
      <c r="D46" s="41" t="s">
        <v>81</v>
      </c>
      <c r="E46" s="50" t="s">
        <v>82</v>
      </c>
      <c r="F46" s="27"/>
      <c r="G46" s="59" t="s">
        <v>36</v>
      </c>
      <c r="H46" s="43" t="n">
        <v>150</v>
      </c>
      <c r="I46" s="45" t="b">
        <f aca="false">(1-OR(IF($F$14="Y",1,0),IF(SUM(F$37:F$51)&gt;5,1,0))*0.2)*F46*H46</f>
        <v>0</v>
      </c>
      <c r="J46" s="46" t="n">
        <f aca="false">IF(G46="Y",1,0)*F46</f>
        <v>0</v>
      </c>
      <c r="K46" s="22"/>
      <c r="M46" s="6"/>
      <c r="N46" s="6"/>
      <c r="O46" s="6"/>
      <c r="P46" s="6"/>
      <c r="Q46" s="6"/>
      <c r="R46" s="6"/>
      <c r="S46" s="6"/>
    </row>
    <row r="47" customFormat="false" ht="18.4" hidden="false" customHeight="true" outlineLevel="0" collapsed="false">
      <c r="B47" s="11"/>
      <c r="C47" s="57"/>
      <c r="D47" s="41" t="s">
        <v>83</v>
      </c>
      <c r="E47" s="50" t="s">
        <v>84</v>
      </c>
      <c r="F47" s="60"/>
      <c r="G47" s="60" t="s">
        <v>36</v>
      </c>
      <c r="H47" s="61" t="s">
        <v>85</v>
      </c>
      <c r="I47" s="61" t="s">
        <v>85</v>
      </c>
      <c r="J47" s="62" t="n">
        <f aca="false">IF(G47="Y",1,0)*F47</f>
        <v>0</v>
      </c>
      <c r="K47" s="22"/>
      <c r="M47" s="6"/>
      <c r="N47" s="6"/>
      <c r="O47" s="6"/>
      <c r="P47" s="6"/>
      <c r="Q47" s="6"/>
      <c r="R47" s="6"/>
      <c r="S47" s="6"/>
    </row>
    <row r="48" customFormat="false" ht="18.4" hidden="false" customHeight="true" outlineLevel="0" collapsed="false">
      <c r="B48" s="11"/>
      <c r="C48" s="57"/>
      <c r="D48" s="41" t="s">
        <v>86</v>
      </c>
      <c r="E48" s="50" t="s">
        <v>87</v>
      </c>
      <c r="F48" s="27"/>
      <c r="G48" s="59" t="s">
        <v>36</v>
      </c>
      <c r="H48" s="43" t="n">
        <v>150</v>
      </c>
      <c r="I48" s="45" t="b">
        <f aca="false">(1-OR(IF($F$14="Y",1,0),IF(SUM(F$37:F$51)&gt;5,1,0))*0.2)*F48*H48</f>
        <v>0</v>
      </c>
      <c r="J48" s="46" t="n">
        <f aca="false">IF(G48="Y",1,0)*F48</f>
        <v>0</v>
      </c>
      <c r="K48" s="22"/>
      <c r="M48" s="6"/>
      <c r="N48" s="6"/>
      <c r="O48" s="6"/>
      <c r="P48" s="6"/>
      <c r="Q48" s="6"/>
      <c r="R48" s="6"/>
      <c r="S48" s="6"/>
    </row>
    <row r="49" customFormat="false" ht="18.4" hidden="false" customHeight="true" outlineLevel="0" collapsed="false">
      <c r="B49" s="11"/>
      <c r="C49" s="57"/>
      <c r="D49" s="41" t="s">
        <v>88</v>
      </c>
      <c r="E49" s="50" t="s">
        <v>89</v>
      </c>
      <c r="F49" s="27"/>
      <c r="G49" s="59" t="s">
        <v>36</v>
      </c>
      <c r="H49" s="43" t="n">
        <v>150</v>
      </c>
      <c r="I49" s="45" t="b">
        <f aca="false">(1-OR(IF($F$14="Y",1,0),IF(SUM(F$37:F$51)&gt;5,1,0))*0.2)*F49*H49</f>
        <v>0</v>
      </c>
      <c r="J49" s="46" t="n">
        <f aca="false">IF(G49="Y",1,0)*F49</f>
        <v>0</v>
      </c>
      <c r="K49" s="22"/>
      <c r="M49" s="6"/>
      <c r="N49" s="6"/>
      <c r="O49" s="6"/>
      <c r="P49" s="6"/>
      <c r="Q49" s="6"/>
      <c r="R49" s="6"/>
      <c r="S49" s="6"/>
    </row>
    <row r="50" customFormat="false" ht="18.4" hidden="false" customHeight="true" outlineLevel="0" collapsed="false">
      <c r="B50" s="11"/>
      <c r="C50" s="57"/>
      <c r="D50" s="41" t="s">
        <v>90</v>
      </c>
      <c r="E50" s="50" t="s">
        <v>91</v>
      </c>
      <c r="F50" s="27"/>
      <c r="G50" s="59" t="s">
        <v>36</v>
      </c>
      <c r="H50" s="43" t="n">
        <v>150</v>
      </c>
      <c r="I50" s="45" t="b">
        <f aca="false">(1-OR(IF($F$14="Y",1,0),IF(SUM(F$37:F$51)&gt;5,1,0))*0.2)*F50*H50</f>
        <v>0</v>
      </c>
      <c r="J50" s="46" t="n">
        <f aca="false">IF(G50="Y",1,0)*F50</f>
        <v>0</v>
      </c>
      <c r="K50" s="22"/>
      <c r="M50" s="6"/>
      <c r="N50" s="6"/>
      <c r="O50" s="6"/>
      <c r="P50" s="6"/>
      <c r="Q50" s="6"/>
      <c r="R50" s="6"/>
      <c r="S50" s="6"/>
    </row>
    <row r="51" customFormat="false" ht="18.4" hidden="false" customHeight="true" outlineLevel="0" collapsed="false">
      <c r="B51" s="11"/>
      <c r="C51" s="57"/>
      <c r="D51" s="41" t="s">
        <v>92</v>
      </c>
      <c r="E51" s="50" t="s">
        <v>93</v>
      </c>
      <c r="F51" s="27"/>
      <c r="G51" s="59" t="s">
        <v>36</v>
      </c>
      <c r="H51" s="43" t="n">
        <v>150</v>
      </c>
      <c r="I51" s="45" t="b">
        <f aca="false">(1-OR(IF($F$14="Y",1,0),IF(SUM(F$37:F$51)&gt;5,1,0))*0.2)*F51*H51</f>
        <v>0</v>
      </c>
      <c r="J51" s="46" t="n">
        <f aca="false">IF(G51="Y",1,0)*F51</f>
        <v>0</v>
      </c>
      <c r="K51" s="22"/>
      <c r="M51" s="6"/>
      <c r="N51" s="6"/>
      <c r="O51" s="6"/>
      <c r="P51" s="6"/>
      <c r="Q51" s="6"/>
      <c r="R51" s="6"/>
      <c r="S51" s="6"/>
    </row>
    <row r="52" customFormat="false" ht="18.4" hidden="false" customHeight="true" outlineLevel="0" collapsed="false">
      <c r="B52" s="11"/>
      <c r="C52" s="63" t="s">
        <v>94</v>
      </c>
      <c r="D52" s="64" t="s">
        <v>95</v>
      </c>
      <c r="E52" s="65" t="s">
        <v>96</v>
      </c>
      <c r="F52" s="27"/>
      <c r="G52" s="59" t="s">
        <v>36</v>
      </c>
      <c r="H52" s="54" t="n">
        <v>150</v>
      </c>
      <c r="I52" s="56" t="n">
        <f aca="false">(5/6+IF((SUM(F$52:F$108)+F$108*4)&lt;4,1,0)*1/6)*F52*H52</f>
        <v>0</v>
      </c>
      <c r="J52" s="36" t="n">
        <f aca="false">IF(G52="Y",1,0)*F52</f>
        <v>0</v>
      </c>
      <c r="K52" s="22"/>
      <c r="M52" s="6"/>
      <c r="N52" s="6"/>
      <c r="O52" s="6"/>
      <c r="P52" s="6"/>
      <c r="Q52" s="6"/>
      <c r="R52" s="6"/>
      <c r="S52" s="6"/>
    </row>
    <row r="53" customFormat="false" ht="18.4" hidden="false" customHeight="true" outlineLevel="0" collapsed="false">
      <c r="B53" s="11"/>
      <c r="C53" s="63"/>
      <c r="D53" s="64" t="s">
        <v>97</v>
      </c>
      <c r="E53" s="66" t="s">
        <v>98</v>
      </c>
      <c r="F53" s="27"/>
      <c r="G53" s="59" t="s">
        <v>36</v>
      </c>
      <c r="H53" s="54" t="n">
        <v>150</v>
      </c>
      <c r="I53" s="56" t="n">
        <f aca="false">(5/6+IF((SUM(F$52:F$108)+F$108*4)&lt;4,1,0)*1/6)*F53*H53</f>
        <v>0</v>
      </c>
      <c r="J53" s="36" t="n">
        <f aca="false">IF(G53="Y",1,0)*F53</f>
        <v>0</v>
      </c>
      <c r="K53" s="22"/>
      <c r="M53" s="6"/>
      <c r="N53" s="6"/>
      <c r="O53" s="6"/>
      <c r="P53" s="6"/>
      <c r="Q53" s="6"/>
      <c r="R53" s="6"/>
      <c r="S53" s="6"/>
    </row>
    <row r="54" customFormat="false" ht="18.4" hidden="false" customHeight="true" outlineLevel="0" collapsed="false">
      <c r="B54" s="11"/>
      <c r="C54" s="63"/>
      <c r="D54" s="64" t="s">
        <v>99</v>
      </c>
      <c r="E54" s="65" t="s">
        <v>100</v>
      </c>
      <c r="F54" s="27"/>
      <c r="G54" s="59" t="s">
        <v>36</v>
      </c>
      <c r="H54" s="54" t="n">
        <v>150</v>
      </c>
      <c r="I54" s="56" t="n">
        <f aca="false">(5/6+IF((SUM(F$52:F$108)+F$108*4)&lt;4,1,0)*1/6)*F54*H54</f>
        <v>0</v>
      </c>
      <c r="J54" s="36" t="n">
        <f aca="false">IF(G54="Y",1,0)*F54</f>
        <v>0</v>
      </c>
      <c r="K54" s="22"/>
      <c r="M54" s="6"/>
      <c r="N54" s="6"/>
      <c r="O54" s="6"/>
      <c r="P54" s="6"/>
      <c r="Q54" s="6"/>
      <c r="R54" s="6"/>
      <c r="S54" s="6"/>
    </row>
    <row r="55" customFormat="false" ht="18.4" hidden="false" customHeight="true" outlineLevel="0" collapsed="false">
      <c r="B55" s="11"/>
      <c r="C55" s="63"/>
      <c r="D55" s="64" t="s">
        <v>101</v>
      </c>
      <c r="E55" s="65" t="s">
        <v>102</v>
      </c>
      <c r="F55" s="27"/>
      <c r="G55" s="59" t="s">
        <v>36</v>
      </c>
      <c r="H55" s="54" t="n">
        <v>150</v>
      </c>
      <c r="I55" s="56" t="n">
        <f aca="false">(5/6+IF((SUM(F$52:F$108)+F$108*4)&lt;4,1,0)*1/6)*F55*H55</f>
        <v>0</v>
      </c>
      <c r="J55" s="36" t="n">
        <f aca="false">IF(G55="Y",1,0)*F55</f>
        <v>0</v>
      </c>
      <c r="K55" s="22"/>
      <c r="M55" s="6"/>
      <c r="N55" s="6"/>
      <c r="O55" s="6"/>
      <c r="P55" s="6"/>
      <c r="Q55" s="6"/>
      <c r="R55" s="6"/>
      <c r="S55" s="6"/>
    </row>
    <row r="56" customFormat="false" ht="18.4" hidden="false" customHeight="true" outlineLevel="0" collapsed="false">
      <c r="B56" s="11"/>
      <c r="C56" s="63"/>
      <c r="D56" s="64" t="s">
        <v>103</v>
      </c>
      <c r="E56" s="65" t="s">
        <v>104</v>
      </c>
      <c r="F56" s="27"/>
      <c r="G56" s="59" t="s">
        <v>36</v>
      </c>
      <c r="H56" s="54" t="n">
        <v>150</v>
      </c>
      <c r="I56" s="56" t="n">
        <f aca="false">(5/6+IF((SUM(F$52:F$108)+F$108*4)&lt;4,1,0)*1/6)*F56*H56</f>
        <v>0</v>
      </c>
      <c r="J56" s="36" t="n">
        <f aca="false">IF(G56="Y",1,0)*F56</f>
        <v>0</v>
      </c>
      <c r="K56" s="22"/>
      <c r="M56" s="6"/>
      <c r="N56" s="6"/>
      <c r="O56" s="6"/>
      <c r="P56" s="6"/>
      <c r="Q56" s="6"/>
      <c r="R56" s="6"/>
      <c r="S56" s="6"/>
    </row>
    <row r="57" customFormat="false" ht="18.4" hidden="false" customHeight="true" outlineLevel="0" collapsed="false">
      <c r="B57" s="11"/>
      <c r="C57" s="63"/>
      <c r="D57" s="64" t="s">
        <v>105</v>
      </c>
      <c r="E57" s="67" t="s">
        <v>106</v>
      </c>
      <c r="F57" s="27"/>
      <c r="G57" s="59" t="s">
        <v>36</v>
      </c>
      <c r="H57" s="54" t="n">
        <v>150</v>
      </c>
      <c r="I57" s="56" t="n">
        <f aca="false">(5/6+IF((SUM(F$52:F$108)+F$108*4)&lt;4,1,0)*1/6)*F57*H57</f>
        <v>0</v>
      </c>
      <c r="J57" s="36" t="n">
        <f aca="false">IF(G57="Y",1,0)*F57</f>
        <v>0</v>
      </c>
      <c r="K57" s="22"/>
      <c r="M57" s="6"/>
      <c r="N57" s="6"/>
      <c r="O57" s="6"/>
      <c r="P57" s="6"/>
      <c r="Q57" s="6"/>
      <c r="R57" s="6"/>
      <c r="S57" s="6"/>
    </row>
    <row r="58" customFormat="false" ht="18.4" hidden="false" customHeight="true" outlineLevel="0" collapsed="false">
      <c r="B58" s="11"/>
      <c r="C58" s="63"/>
      <c r="D58" s="64" t="s">
        <v>107</v>
      </c>
      <c r="E58" s="65" t="s">
        <v>108</v>
      </c>
      <c r="F58" s="27"/>
      <c r="G58" s="59" t="s">
        <v>36</v>
      </c>
      <c r="H58" s="54" t="n">
        <v>150</v>
      </c>
      <c r="I58" s="56" t="n">
        <f aca="false">(5/6+IF((SUM(F$52:F$108)+F$108*4)&lt;4,1,0)*1/6)*F58*H58</f>
        <v>0</v>
      </c>
      <c r="J58" s="36" t="n">
        <f aca="false">IF(G58="Y",1,0)*F58</f>
        <v>0</v>
      </c>
      <c r="K58" s="22"/>
      <c r="M58" s="6"/>
      <c r="N58" s="6"/>
      <c r="O58" s="6"/>
      <c r="P58" s="6"/>
      <c r="Q58" s="6"/>
      <c r="R58" s="6"/>
      <c r="S58" s="6"/>
    </row>
    <row r="59" customFormat="false" ht="18.4" hidden="false" customHeight="true" outlineLevel="0" collapsed="false">
      <c r="B59" s="11"/>
      <c r="C59" s="63"/>
      <c r="D59" s="64" t="s">
        <v>109</v>
      </c>
      <c r="E59" s="65" t="s">
        <v>110</v>
      </c>
      <c r="F59" s="27"/>
      <c r="G59" s="59" t="s">
        <v>36</v>
      </c>
      <c r="H59" s="54" t="n">
        <v>150</v>
      </c>
      <c r="I59" s="56" t="n">
        <f aca="false">(5/6+IF((SUM(F$52:F$108)+F$108*4)&lt;4,1,0)*1/6)*F59*H59</f>
        <v>0</v>
      </c>
      <c r="J59" s="36" t="n">
        <f aca="false">IF(G59="Y",1,0)*F59</f>
        <v>0</v>
      </c>
      <c r="K59" s="22"/>
      <c r="M59" s="6"/>
      <c r="N59" s="6"/>
      <c r="O59" s="6"/>
      <c r="P59" s="6"/>
      <c r="Q59" s="6"/>
      <c r="R59" s="6"/>
      <c r="S59" s="6"/>
    </row>
    <row r="60" customFormat="false" ht="18.4" hidden="false" customHeight="true" outlineLevel="0" collapsed="false">
      <c r="B60" s="11"/>
      <c r="C60" s="63"/>
      <c r="D60" s="64" t="s">
        <v>111</v>
      </c>
      <c r="E60" s="65" t="s">
        <v>112</v>
      </c>
      <c r="F60" s="27"/>
      <c r="G60" s="59" t="s">
        <v>36</v>
      </c>
      <c r="H60" s="54" t="n">
        <v>150</v>
      </c>
      <c r="I60" s="56" t="n">
        <f aca="false">(5/6+IF((SUM(F$52:F$108)+F$108*4)&lt;4,1,0)*1/6)*F60*H60</f>
        <v>0</v>
      </c>
      <c r="J60" s="36" t="n">
        <f aca="false">IF(G60="Y",1,0)*F60</f>
        <v>0</v>
      </c>
      <c r="K60" s="22"/>
      <c r="M60" s="6"/>
      <c r="N60" s="6"/>
      <c r="O60" s="6"/>
      <c r="P60" s="6"/>
      <c r="Q60" s="6"/>
      <c r="R60" s="6"/>
      <c r="S60" s="6"/>
    </row>
    <row r="61" customFormat="false" ht="18.4" hidden="false" customHeight="true" outlineLevel="0" collapsed="false">
      <c r="B61" s="11"/>
      <c r="C61" s="63"/>
      <c r="D61" s="64" t="s">
        <v>113</v>
      </c>
      <c r="E61" s="65" t="s">
        <v>114</v>
      </c>
      <c r="F61" s="27"/>
      <c r="G61" s="59" t="s">
        <v>36</v>
      </c>
      <c r="H61" s="54" t="n">
        <v>150</v>
      </c>
      <c r="I61" s="56" t="n">
        <f aca="false">(5/6+IF((SUM(F$52:F$108)+F$108*4)&lt;4,1,0)*1/6)*F61*H61</f>
        <v>0</v>
      </c>
      <c r="J61" s="36" t="n">
        <f aca="false">IF(G61="Y",1,0)*F61</f>
        <v>0</v>
      </c>
      <c r="K61" s="22"/>
      <c r="M61" s="6"/>
      <c r="N61" s="6"/>
      <c r="O61" s="6"/>
      <c r="P61" s="6"/>
      <c r="Q61" s="6"/>
      <c r="R61" s="6"/>
      <c r="S61" s="6"/>
    </row>
    <row r="62" customFormat="false" ht="18.4" hidden="false" customHeight="true" outlineLevel="0" collapsed="false">
      <c r="B62" s="11"/>
      <c r="C62" s="63"/>
      <c r="D62" s="64" t="s">
        <v>115</v>
      </c>
      <c r="E62" s="65" t="s">
        <v>116</v>
      </c>
      <c r="F62" s="27"/>
      <c r="G62" s="59" t="s">
        <v>36</v>
      </c>
      <c r="H62" s="54" t="n">
        <v>150</v>
      </c>
      <c r="I62" s="56" t="n">
        <f aca="false">(5/6+IF((SUM(F$52:F$108)+F$108*4)&lt;4,1,0)*1/6)*F62*H62</f>
        <v>0</v>
      </c>
      <c r="J62" s="36" t="n">
        <f aca="false">IF(G62="Y",1,0)*F62</f>
        <v>0</v>
      </c>
      <c r="K62" s="22"/>
      <c r="M62" s="6"/>
      <c r="N62" s="6"/>
      <c r="O62" s="6"/>
      <c r="P62" s="6"/>
      <c r="Q62" s="6"/>
      <c r="R62" s="6"/>
      <c r="S62" s="6"/>
    </row>
    <row r="63" customFormat="false" ht="18.4" hidden="false" customHeight="true" outlineLevel="0" collapsed="false">
      <c r="B63" s="11"/>
      <c r="C63" s="63"/>
      <c r="D63" s="64" t="s">
        <v>117</v>
      </c>
      <c r="E63" s="65" t="s">
        <v>118</v>
      </c>
      <c r="F63" s="27"/>
      <c r="G63" s="59" t="s">
        <v>36</v>
      </c>
      <c r="H63" s="54" t="n">
        <v>150</v>
      </c>
      <c r="I63" s="56" t="n">
        <f aca="false">(5/6+IF((SUM(F$52:F$108)+F$108*4)&lt;4,1,0)*1/6)*F63*H63</f>
        <v>0</v>
      </c>
      <c r="J63" s="36" t="n">
        <f aca="false">IF(G63="Y",1,0)*F63</f>
        <v>0</v>
      </c>
      <c r="K63" s="22"/>
      <c r="M63" s="6"/>
      <c r="N63" s="6"/>
      <c r="O63" s="6"/>
      <c r="P63" s="6"/>
      <c r="Q63" s="6"/>
      <c r="R63" s="6"/>
      <c r="S63" s="6"/>
    </row>
    <row r="64" customFormat="false" ht="18.4" hidden="false" customHeight="true" outlineLevel="0" collapsed="false">
      <c r="B64" s="11"/>
      <c r="C64" s="63"/>
      <c r="D64" s="64" t="s">
        <v>119</v>
      </c>
      <c r="E64" s="65" t="s">
        <v>120</v>
      </c>
      <c r="F64" s="27"/>
      <c r="G64" s="59" t="s">
        <v>36</v>
      </c>
      <c r="H64" s="54" t="n">
        <v>150</v>
      </c>
      <c r="I64" s="56" t="n">
        <f aca="false">(5/6+IF((SUM(F$52:F$108)+F$108*4)&lt;4,1,0)*1/6)*F64*H64</f>
        <v>0</v>
      </c>
      <c r="J64" s="36" t="n">
        <f aca="false">IF(G64="Y",1,0)*F64</f>
        <v>0</v>
      </c>
      <c r="K64" s="22"/>
      <c r="M64" s="6"/>
      <c r="N64" s="6"/>
      <c r="O64" s="6"/>
      <c r="P64" s="6"/>
      <c r="Q64" s="6"/>
      <c r="R64" s="6"/>
      <c r="S64" s="6"/>
    </row>
    <row r="65" customFormat="false" ht="18.4" hidden="false" customHeight="true" outlineLevel="0" collapsed="false">
      <c r="B65" s="11"/>
      <c r="C65" s="63"/>
      <c r="D65" s="64" t="s">
        <v>121</v>
      </c>
      <c r="E65" s="65" t="s">
        <v>122</v>
      </c>
      <c r="F65" s="27"/>
      <c r="G65" s="59" t="s">
        <v>36</v>
      </c>
      <c r="H65" s="54" t="n">
        <v>150</v>
      </c>
      <c r="I65" s="56" t="n">
        <f aca="false">(5/6+IF((SUM(F$52:F$108)+F$108*4)&lt;4,1,0)*1/6)*F65*H65</f>
        <v>0</v>
      </c>
      <c r="J65" s="36" t="n">
        <f aca="false">IF(G65="Y",1,0)*F65</f>
        <v>0</v>
      </c>
      <c r="K65" s="22"/>
      <c r="M65" s="6"/>
      <c r="N65" s="6"/>
      <c r="O65" s="68"/>
      <c r="P65" s="69"/>
      <c r="Q65" s="6"/>
      <c r="R65" s="6"/>
      <c r="S65" s="6"/>
    </row>
    <row r="66" customFormat="false" ht="18.4" hidden="false" customHeight="true" outlineLevel="0" collapsed="false">
      <c r="B66" s="11"/>
      <c r="C66" s="63"/>
      <c r="D66" s="64" t="s">
        <v>123</v>
      </c>
      <c r="E66" s="65" t="s">
        <v>124</v>
      </c>
      <c r="F66" s="27"/>
      <c r="G66" s="59" t="s">
        <v>36</v>
      </c>
      <c r="H66" s="54" t="n">
        <v>150</v>
      </c>
      <c r="I66" s="56" t="n">
        <f aca="false">(5/6+IF((SUM(F$52:F$108)+F$108*4)&lt;4,1,0)*1/6)*F66*H66</f>
        <v>0</v>
      </c>
      <c r="J66" s="36" t="n">
        <f aca="false">IF(G66="Y",1,0)*F66</f>
        <v>0</v>
      </c>
      <c r="K66" s="22"/>
      <c r="M66" s="6"/>
      <c r="N66" s="6"/>
      <c r="O66" s="6"/>
      <c r="P66" s="6"/>
      <c r="Q66" s="6"/>
      <c r="R66" s="6"/>
      <c r="S66" s="6"/>
    </row>
    <row r="67" customFormat="false" ht="18.4" hidden="false" customHeight="true" outlineLevel="0" collapsed="false">
      <c r="B67" s="11"/>
      <c r="C67" s="63"/>
      <c r="D67" s="64" t="s">
        <v>125</v>
      </c>
      <c r="E67" s="65" t="s">
        <v>126</v>
      </c>
      <c r="F67" s="27"/>
      <c r="G67" s="59" t="s">
        <v>36</v>
      </c>
      <c r="H67" s="54" t="n">
        <v>150</v>
      </c>
      <c r="I67" s="56" t="n">
        <f aca="false">(5/6+IF((SUM(F$52:F$108)+F$108*4)&lt;4,1,0)*1/6)*F67*H67</f>
        <v>0</v>
      </c>
      <c r="J67" s="36" t="n">
        <f aca="false">IF(G67="Y",1,0)*F67</f>
        <v>0</v>
      </c>
      <c r="K67" s="22"/>
      <c r="M67" s="6"/>
      <c r="N67" s="6"/>
      <c r="O67" s="6"/>
      <c r="P67" s="6"/>
      <c r="Q67" s="6"/>
      <c r="R67" s="6"/>
      <c r="S67" s="6"/>
    </row>
    <row r="68" customFormat="false" ht="18.4" hidden="false" customHeight="true" outlineLevel="0" collapsed="false">
      <c r="B68" s="11"/>
      <c r="C68" s="63"/>
      <c r="D68" s="64" t="s">
        <v>127</v>
      </c>
      <c r="E68" s="65" t="s">
        <v>128</v>
      </c>
      <c r="F68" s="27"/>
      <c r="G68" s="59" t="s">
        <v>36</v>
      </c>
      <c r="H68" s="54" t="n">
        <v>150</v>
      </c>
      <c r="I68" s="56" t="n">
        <f aca="false">(5/6+IF((SUM(F$52:F$108)+F$108*4)&lt;4,1,0)*1/6)*F68*H68</f>
        <v>0</v>
      </c>
      <c r="J68" s="36" t="n">
        <f aca="false">IF(G68="Y",1,0)*F68</f>
        <v>0</v>
      </c>
      <c r="K68" s="22"/>
      <c r="M68" s="6"/>
      <c r="N68" s="6"/>
      <c r="O68" s="6"/>
      <c r="P68" s="6"/>
      <c r="Q68" s="6"/>
      <c r="R68" s="6"/>
      <c r="S68" s="6"/>
    </row>
    <row r="69" customFormat="false" ht="18.4" hidden="false" customHeight="true" outlineLevel="0" collapsed="false">
      <c r="B69" s="11"/>
      <c r="C69" s="63"/>
      <c r="D69" s="64" t="s">
        <v>129</v>
      </c>
      <c r="E69" s="65" t="s">
        <v>130</v>
      </c>
      <c r="F69" s="27"/>
      <c r="G69" s="59" t="s">
        <v>36</v>
      </c>
      <c r="H69" s="54" t="n">
        <v>150</v>
      </c>
      <c r="I69" s="56" t="n">
        <f aca="false">(5/6+IF((SUM(F$52:F$108)+F$108*4)&lt;4,1,0)*1/6)*F69*H69</f>
        <v>0</v>
      </c>
      <c r="J69" s="36" t="n">
        <f aca="false">IF(G69="Y",1,0)*F69</f>
        <v>0</v>
      </c>
      <c r="K69" s="22"/>
      <c r="M69" s="6"/>
      <c r="N69" s="6"/>
      <c r="O69" s="6"/>
      <c r="P69" s="6"/>
      <c r="Q69" s="6"/>
      <c r="R69" s="6"/>
      <c r="S69" s="6"/>
    </row>
    <row r="70" customFormat="false" ht="18.4" hidden="false" customHeight="true" outlineLevel="0" collapsed="false">
      <c r="B70" s="11"/>
      <c r="C70" s="63"/>
      <c r="D70" s="64" t="s">
        <v>131</v>
      </c>
      <c r="E70" s="65" t="s">
        <v>132</v>
      </c>
      <c r="F70" s="27"/>
      <c r="G70" s="59" t="s">
        <v>36</v>
      </c>
      <c r="H70" s="54" t="n">
        <v>150</v>
      </c>
      <c r="I70" s="56" t="n">
        <f aca="false">(5/6+IF((SUM(F$52:F$108)+F$108*4)&lt;4,1,0)*1/6)*F70*H70</f>
        <v>0</v>
      </c>
      <c r="J70" s="36" t="n">
        <f aca="false">IF(G70="Y",1,0)*F70</f>
        <v>0</v>
      </c>
      <c r="K70" s="22"/>
      <c r="M70" s="6"/>
      <c r="N70" s="6"/>
      <c r="O70" s="6"/>
      <c r="P70" s="6"/>
      <c r="Q70" s="6"/>
      <c r="R70" s="6"/>
      <c r="S70" s="6"/>
    </row>
    <row r="71" customFormat="false" ht="18.4" hidden="false" customHeight="true" outlineLevel="0" collapsed="false">
      <c r="B71" s="11"/>
      <c r="C71" s="63"/>
      <c r="D71" s="64" t="s">
        <v>133</v>
      </c>
      <c r="E71" s="65" t="s">
        <v>134</v>
      </c>
      <c r="F71" s="27"/>
      <c r="G71" s="59" t="s">
        <v>36</v>
      </c>
      <c r="H71" s="54" t="n">
        <v>150</v>
      </c>
      <c r="I71" s="56" t="n">
        <f aca="false">(5/6+IF((SUM(F$52:F$108)+F$108*4)&lt;4,1,0)*1/6)*F71*H71</f>
        <v>0</v>
      </c>
      <c r="J71" s="36" t="n">
        <f aca="false">IF(G71="Y",1,0)*F71</f>
        <v>0</v>
      </c>
      <c r="K71" s="22"/>
      <c r="M71" s="6"/>
      <c r="N71" s="6"/>
      <c r="O71" s="6"/>
      <c r="P71" s="6"/>
      <c r="Q71" s="6"/>
      <c r="R71" s="6"/>
      <c r="S71" s="6"/>
    </row>
    <row r="72" customFormat="false" ht="18.4" hidden="false" customHeight="true" outlineLevel="0" collapsed="false">
      <c r="B72" s="11"/>
      <c r="C72" s="63"/>
      <c r="D72" s="64" t="s">
        <v>135</v>
      </c>
      <c r="E72" s="65" t="s">
        <v>136</v>
      </c>
      <c r="F72" s="27"/>
      <c r="G72" s="59" t="s">
        <v>36</v>
      </c>
      <c r="H72" s="54" t="n">
        <v>150</v>
      </c>
      <c r="I72" s="56" t="n">
        <f aca="false">(5/6+IF((SUM(F$52:F$108)+F$108*4)&lt;4,1,0)*1/6)*F72*H72</f>
        <v>0</v>
      </c>
      <c r="J72" s="36" t="n">
        <f aca="false">IF(G72="Y",1,0)*F72</f>
        <v>0</v>
      </c>
      <c r="K72" s="22"/>
      <c r="M72" s="6"/>
      <c r="N72" s="6"/>
      <c r="O72" s="6"/>
      <c r="P72" s="6"/>
      <c r="Q72" s="6"/>
      <c r="R72" s="6"/>
      <c r="S72" s="6"/>
    </row>
    <row r="73" customFormat="false" ht="18.4" hidden="false" customHeight="true" outlineLevel="0" collapsed="false">
      <c r="B73" s="11"/>
      <c r="C73" s="63"/>
      <c r="D73" s="64" t="s">
        <v>137</v>
      </c>
      <c r="E73" s="65" t="s">
        <v>138</v>
      </c>
      <c r="F73" s="27"/>
      <c r="G73" s="59" t="s">
        <v>36</v>
      </c>
      <c r="H73" s="54" t="n">
        <v>150</v>
      </c>
      <c r="I73" s="56" t="n">
        <f aca="false">(5/6+IF((SUM(F$52:F$108)+F$108*4)&lt;4,1,0)*1/6)*F73*H73</f>
        <v>0</v>
      </c>
      <c r="J73" s="36" t="n">
        <f aca="false">IF(G73="Y",1,0)*F73</f>
        <v>0</v>
      </c>
      <c r="K73" s="22"/>
      <c r="M73" s="6"/>
      <c r="N73" s="6"/>
      <c r="O73" s="6"/>
      <c r="P73" s="6"/>
      <c r="Q73" s="6"/>
      <c r="R73" s="6"/>
      <c r="S73" s="6"/>
    </row>
    <row r="74" customFormat="false" ht="18.4" hidden="false" customHeight="true" outlineLevel="0" collapsed="false">
      <c r="B74" s="11"/>
      <c r="C74" s="63"/>
      <c r="D74" s="64" t="s">
        <v>139</v>
      </c>
      <c r="E74" s="65" t="s">
        <v>140</v>
      </c>
      <c r="F74" s="27"/>
      <c r="G74" s="59" t="s">
        <v>36</v>
      </c>
      <c r="H74" s="54" t="n">
        <v>150</v>
      </c>
      <c r="I74" s="56" t="n">
        <f aca="false">(5/6+IF((SUM(F$52:F$108)+F$108*4)&lt;4,1,0)*1/6)*F74*H74</f>
        <v>0</v>
      </c>
      <c r="J74" s="36" t="n">
        <f aca="false">IF(G74="Y",1,0)*F74</f>
        <v>0</v>
      </c>
      <c r="K74" s="22"/>
      <c r="M74" s="6"/>
      <c r="N74" s="6"/>
      <c r="O74" s="6"/>
      <c r="P74" s="6"/>
      <c r="Q74" s="6"/>
      <c r="R74" s="6"/>
      <c r="S74" s="6"/>
    </row>
    <row r="75" customFormat="false" ht="18.4" hidden="false" customHeight="true" outlineLevel="0" collapsed="false">
      <c r="B75" s="11"/>
      <c r="C75" s="63"/>
      <c r="D75" s="64" t="s">
        <v>141</v>
      </c>
      <c r="E75" s="65" t="s">
        <v>142</v>
      </c>
      <c r="F75" s="27"/>
      <c r="G75" s="59" t="s">
        <v>36</v>
      </c>
      <c r="H75" s="54" t="n">
        <v>150</v>
      </c>
      <c r="I75" s="56" t="n">
        <f aca="false">(5/6+IF((SUM(F$52:F$108)+F$108*4)&lt;4,1,0)*1/6)*F75*H75</f>
        <v>0</v>
      </c>
      <c r="J75" s="36" t="n">
        <f aca="false">IF(G75="Y",1,0)*F75</f>
        <v>0</v>
      </c>
      <c r="K75" s="22"/>
      <c r="M75" s="6"/>
      <c r="N75" s="6"/>
      <c r="O75" s="6"/>
      <c r="P75" s="6"/>
      <c r="Q75" s="6"/>
      <c r="R75" s="6"/>
      <c r="S75" s="6"/>
    </row>
    <row r="76" customFormat="false" ht="18.4" hidden="false" customHeight="true" outlineLevel="0" collapsed="false">
      <c r="B76" s="11"/>
      <c r="C76" s="63"/>
      <c r="D76" s="64" t="s">
        <v>143</v>
      </c>
      <c r="E76" s="65" t="s">
        <v>144</v>
      </c>
      <c r="F76" s="27"/>
      <c r="G76" s="59" t="s">
        <v>36</v>
      </c>
      <c r="H76" s="54" t="n">
        <v>150</v>
      </c>
      <c r="I76" s="56" t="n">
        <f aca="false">(5/6+IF((SUM(F$52:F$108)+F$108*4)&lt;4,1,0)*1/6)*F76*H76</f>
        <v>0</v>
      </c>
      <c r="J76" s="36" t="n">
        <f aca="false">IF(G76="Y",1,0)*F76</f>
        <v>0</v>
      </c>
      <c r="K76" s="22"/>
      <c r="M76" s="6"/>
      <c r="N76" s="6"/>
      <c r="O76" s="6"/>
      <c r="P76" s="6"/>
      <c r="Q76" s="6"/>
      <c r="R76" s="6"/>
      <c r="S76" s="6"/>
    </row>
    <row r="77" customFormat="false" ht="18.4" hidden="false" customHeight="true" outlineLevel="0" collapsed="false">
      <c r="B77" s="11"/>
      <c r="C77" s="63"/>
      <c r="D77" s="64" t="s">
        <v>145</v>
      </c>
      <c r="E77" s="65" t="s">
        <v>146</v>
      </c>
      <c r="F77" s="27"/>
      <c r="G77" s="59" t="s">
        <v>36</v>
      </c>
      <c r="H77" s="54" t="n">
        <v>150</v>
      </c>
      <c r="I77" s="56" t="n">
        <f aca="false">(5/6+IF((SUM(F$52:F$108)+F$108*4)&lt;4,1,0)*1/6)*F77*H77</f>
        <v>0</v>
      </c>
      <c r="J77" s="36" t="n">
        <f aca="false">IF(G77="Y",1,0)*F77</f>
        <v>0</v>
      </c>
      <c r="K77" s="22"/>
      <c r="M77" s="6"/>
      <c r="N77" s="6"/>
      <c r="O77" s="6"/>
      <c r="P77" s="6"/>
      <c r="Q77" s="6"/>
      <c r="R77" s="6"/>
      <c r="S77" s="6"/>
    </row>
    <row r="78" customFormat="false" ht="18.4" hidden="false" customHeight="true" outlineLevel="0" collapsed="false">
      <c r="B78" s="11"/>
      <c r="C78" s="63"/>
      <c r="D78" s="64" t="s">
        <v>147</v>
      </c>
      <c r="E78" s="65" t="s">
        <v>148</v>
      </c>
      <c r="F78" s="27"/>
      <c r="G78" s="59" t="s">
        <v>36</v>
      </c>
      <c r="H78" s="54" t="n">
        <v>150</v>
      </c>
      <c r="I78" s="56" t="n">
        <f aca="false">(5/6+IF((SUM(F$52:F$108)+F$108*4)&lt;4,1,0)*1/6)*F78*H78</f>
        <v>0</v>
      </c>
      <c r="J78" s="36" t="n">
        <f aca="false">IF(G78="Y",1,0)*F78</f>
        <v>0</v>
      </c>
      <c r="K78" s="22"/>
      <c r="M78" s="6"/>
      <c r="N78" s="6"/>
      <c r="O78" s="6"/>
      <c r="P78" s="6"/>
      <c r="Q78" s="6"/>
      <c r="R78" s="6"/>
      <c r="S78" s="6"/>
    </row>
    <row r="79" customFormat="false" ht="18.4" hidden="false" customHeight="true" outlineLevel="0" collapsed="false">
      <c r="B79" s="11"/>
      <c r="C79" s="63"/>
      <c r="D79" s="64" t="s">
        <v>149</v>
      </c>
      <c r="E79" s="65" t="s">
        <v>150</v>
      </c>
      <c r="F79" s="27"/>
      <c r="G79" s="59" t="s">
        <v>36</v>
      </c>
      <c r="H79" s="54" t="n">
        <v>150</v>
      </c>
      <c r="I79" s="56" t="n">
        <f aca="false">(5/6+IF((SUM(F$52:F$108)+F$108*4)&lt;4,1,0)*1/6)*F79*H79</f>
        <v>0</v>
      </c>
      <c r="J79" s="36" t="n">
        <f aca="false">IF(G79="Y",1,0)*F79</f>
        <v>0</v>
      </c>
      <c r="K79" s="22"/>
      <c r="M79" s="6"/>
      <c r="N79" s="6"/>
      <c r="O79" s="6"/>
      <c r="P79" s="6"/>
      <c r="Q79" s="6"/>
      <c r="R79" s="6"/>
      <c r="S79" s="6"/>
    </row>
    <row r="80" customFormat="false" ht="18.4" hidden="false" customHeight="true" outlineLevel="0" collapsed="false">
      <c r="B80" s="11"/>
      <c r="C80" s="63"/>
      <c r="D80" s="64" t="s">
        <v>151</v>
      </c>
      <c r="E80" s="65" t="s">
        <v>152</v>
      </c>
      <c r="F80" s="27"/>
      <c r="G80" s="59" t="s">
        <v>36</v>
      </c>
      <c r="H80" s="54" t="n">
        <v>150</v>
      </c>
      <c r="I80" s="56" t="n">
        <f aca="false">(5/6+IF((SUM(F$52:F$108)+F$108*4)&lt;4,1,0)*1/6)*F80*H80</f>
        <v>0</v>
      </c>
      <c r="J80" s="36" t="n">
        <f aca="false">IF(G80="Y",1,0)*F80</f>
        <v>0</v>
      </c>
      <c r="K80" s="22"/>
      <c r="M80" s="6"/>
      <c r="N80" s="6"/>
      <c r="O80" s="6"/>
      <c r="P80" s="6"/>
      <c r="Q80" s="6"/>
      <c r="R80" s="6"/>
      <c r="S80" s="6"/>
    </row>
    <row r="81" customFormat="false" ht="18.4" hidden="false" customHeight="true" outlineLevel="0" collapsed="false">
      <c r="B81" s="11"/>
      <c r="C81" s="63"/>
      <c r="D81" s="64" t="s">
        <v>153</v>
      </c>
      <c r="E81" s="65" t="s">
        <v>154</v>
      </c>
      <c r="F81" s="27"/>
      <c r="G81" s="59" t="s">
        <v>36</v>
      </c>
      <c r="H81" s="54" t="n">
        <v>150</v>
      </c>
      <c r="I81" s="56" t="n">
        <f aca="false">(5/6+IF((SUM(F$52:F$108)+F$108*4)&lt;4,1,0)*1/6)*F81*H81</f>
        <v>0</v>
      </c>
      <c r="J81" s="36" t="n">
        <f aca="false">IF(G81="Y",1,0)*F81</f>
        <v>0</v>
      </c>
      <c r="K81" s="22"/>
      <c r="M81" s="6"/>
      <c r="N81" s="6"/>
      <c r="O81" s="6"/>
      <c r="P81" s="6"/>
      <c r="Q81" s="6"/>
      <c r="R81" s="6"/>
      <c r="S81" s="6"/>
    </row>
    <row r="82" customFormat="false" ht="18.4" hidden="false" customHeight="true" outlineLevel="0" collapsed="false">
      <c r="B82" s="11"/>
      <c r="C82" s="63"/>
      <c r="D82" s="64" t="s">
        <v>155</v>
      </c>
      <c r="E82" s="67" t="s">
        <v>156</v>
      </c>
      <c r="F82" s="27"/>
      <c r="G82" s="59" t="s">
        <v>36</v>
      </c>
      <c r="H82" s="54" t="n">
        <v>150</v>
      </c>
      <c r="I82" s="56" t="n">
        <f aca="false">(5/6+IF((SUM(F$52:F$108)+F$108*4)&lt;4,1,0)*1/6)*F82*H82</f>
        <v>0</v>
      </c>
      <c r="J82" s="36" t="n">
        <f aca="false">IF(G82="Y",1,0)*F82</f>
        <v>0</v>
      </c>
      <c r="K82" s="22"/>
      <c r="M82" s="6"/>
      <c r="N82" s="6"/>
      <c r="O82" s="6"/>
      <c r="P82" s="6"/>
      <c r="Q82" s="6"/>
      <c r="R82" s="6"/>
      <c r="S82" s="6"/>
    </row>
    <row r="83" customFormat="false" ht="18.4" hidden="false" customHeight="true" outlineLevel="0" collapsed="false">
      <c r="B83" s="11"/>
      <c r="C83" s="63"/>
      <c r="D83" s="64" t="s">
        <v>157</v>
      </c>
      <c r="E83" s="65" t="s">
        <v>158</v>
      </c>
      <c r="F83" s="27"/>
      <c r="G83" s="59" t="s">
        <v>36</v>
      </c>
      <c r="H83" s="54" t="n">
        <v>150</v>
      </c>
      <c r="I83" s="56" t="n">
        <f aca="false">(5/6+IF((SUM(F$52:F$108)+F$108*4)&lt;4,1,0)*1/6)*F83*H83</f>
        <v>0</v>
      </c>
      <c r="J83" s="36" t="n">
        <f aca="false">IF(G83="Y",1,0)*F83</f>
        <v>0</v>
      </c>
      <c r="K83" s="22"/>
      <c r="M83" s="6"/>
      <c r="N83" s="6"/>
      <c r="O83" s="6"/>
      <c r="P83" s="6"/>
      <c r="Q83" s="6"/>
      <c r="R83" s="6"/>
      <c r="S83" s="6"/>
    </row>
    <row r="84" customFormat="false" ht="18.4" hidden="false" customHeight="true" outlineLevel="0" collapsed="false">
      <c r="B84" s="11"/>
      <c r="C84" s="63"/>
      <c r="D84" s="64" t="s">
        <v>159</v>
      </c>
      <c r="E84" s="65" t="s">
        <v>160</v>
      </c>
      <c r="F84" s="27"/>
      <c r="G84" s="59" t="s">
        <v>36</v>
      </c>
      <c r="H84" s="54" t="n">
        <v>150</v>
      </c>
      <c r="I84" s="56" t="n">
        <f aca="false">(5/6+IF((SUM(F$52:F$108)+F$108*4)&lt;4,1,0)*1/6)*F84*H84</f>
        <v>0</v>
      </c>
      <c r="J84" s="36" t="n">
        <f aca="false">IF(G84="Y",1,0)*F84</f>
        <v>0</v>
      </c>
      <c r="K84" s="22"/>
      <c r="M84" s="6"/>
      <c r="N84" s="6"/>
      <c r="O84" s="6"/>
      <c r="P84" s="6"/>
      <c r="Q84" s="6"/>
      <c r="R84" s="6"/>
      <c r="S84" s="6"/>
    </row>
    <row r="85" customFormat="false" ht="18.4" hidden="false" customHeight="true" outlineLevel="0" collapsed="false">
      <c r="B85" s="11"/>
      <c r="C85" s="63"/>
      <c r="D85" s="64" t="s">
        <v>161</v>
      </c>
      <c r="E85" s="65" t="s">
        <v>162</v>
      </c>
      <c r="F85" s="27"/>
      <c r="G85" s="59" t="s">
        <v>36</v>
      </c>
      <c r="H85" s="54" t="n">
        <v>150</v>
      </c>
      <c r="I85" s="56" t="n">
        <f aca="false">(5/6+IF((SUM(F$52:F$108)+F$108*4)&lt;4,1,0)*1/6)*F85*H85</f>
        <v>0</v>
      </c>
      <c r="J85" s="36" t="n">
        <f aca="false">IF(G85="Y",1,0)*F85</f>
        <v>0</v>
      </c>
      <c r="K85" s="22"/>
      <c r="M85" s="6"/>
      <c r="N85" s="6"/>
      <c r="O85" s="6"/>
      <c r="P85" s="6"/>
      <c r="Q85" s="6"/>
      <c r="R85" s="6"/>
      <c r="S85" s="6"/>
    </row>
    <row r="86" customFormat="false" ht="18.4" hidden="false" customHeight="true" outlineLevel="0" collapsed="false">
      <c r="B86" s="11"/>
      <c r="C86" s="63"/>
      <c r="D86" s="64" t="s">
        <v>163</v>
      </c>
      <c r="E86" s="65" t="s">
        <v>164</v>
      </c>
      <c r="F86" s="27"/>
      <c r="G86" s="59" t="s">
        <v>36</v>
      </c>
      <c r="H86" s="54" t="n">
        <v>150</v>
      </c>
      <c r="I86" s="56" t="n">
        <f aca="false">(5/6+IF((SUM(F$52:F$108)+F$108*4)&lt;4,1,0)*1/6)*F86*H86</f>
        <v>0</v>
      </c>
      <c r="J86" s="36" t="n">
        <f aca="false">IF(G86="Y",1,0)*F86</f>
        <v>0</v>
      </c>
      <c r="K86" s="22"/>
      <c r="M86" s="6"/>
      <c r="N86" s="6"/>
      <c r="O86" s="6"/>
      <c r="P86" s="6"/>
      <c r="Q86" s="6"/>
      <c r="R86" s="6"/>
      <c r="S86" s="6"/>
    </row>
    <row r="87" customFormat="false" ht="18.4" hidden="false" customHeight="true" outlineLevel="0" collapsed="false">
      <c r="B87" s="11"/>
      <c r="C87" s="63"/>
      <c r="D87" s="64" t="s">
        <v>165</v>
      </c>
      <c r="E87" s="65" t="s">
        <v>166</v>
      </c>
      <c r="F87" s="27"/>
      <c r="G87" s="59" t="s">
        <v>36</v>
      </c>
      <c r="H87" s="54" t="n">
        <v>150</v>
      </c>
      <c r="I87" s="56" t="n">
        <f aca="false">(5/6+IF((SUM(F$52:F$108)+F$108*4)&lt;4,1,0)*1/6)*F87*H87</f>
        <v>0</v>
      </c>
      <c r="J87" s="36" t="n">
        <f aca="false">IF(G87="Y",1,0)*F87</f>
        <v>0</v>
      </c>
      <c r="K87" s="22"/>
      <c r="M87" s="6"/>
      <c r="N87" s="6"/>
      <c r="O87" s="6"/>
      <c r="P87" s="6"/>
      <c r="Q87" s="6"/>
      <c r="R87" s="6"/>
      <c r="S87" s="6"/>
    </row>
    <row r="88" customFormat="false" ht="18.4" hidden="false" customHeight="true" outlineLevel="0" collapsed="false">
      <c r="B88" s="11"/>
      <c r="C88" s="63"/>
      <c r="D88" s="64" t="s">
        <v>167</v>
      </c>
      <c r="E88" s="65" t="s">
        <v>168</v>
      </c>
      <c r="F88" s="27"/>
      <c r="G88" s="59" t="s">
        <v>36</v>
      </c>
      <c r="H88" s="54" t="n">
        <v>150</v>
      </c>
      <c r="I88" s="56" t="n">
        <f aca="false">(5/6+IF((SUM(F$52:F$108)+F$108*4)&lt;4,1,0)*1/6)*F88*H88</f>
        <v>0</v>
      </c>
      <c r="J88" s="36" t="n">
        <f aca="false">IF(G88="Y",1,0)*F88</f>
        <v>0</v>
      </c>
      <c r="K88" s="22"/>
      <c r="M88" s="6"/>
      <c r="N88" s="6"/>
      <c r="O88" s="6"/>
      <c r="P88" s="6"/>
      <c r="Q88" s="6"/>
      <c r="R88" s="6"/>
      <c r="S88" s="6"/>
    </row>
    <row r="89" customFormat="false" ht="18.4" hidden="false" customHeight="true" outlineLevel="0" collapsed="false">
      <c r="B89" s="11"/>
      <c r="C89" s="63"/>
      <c r="D89" s="64" t="s">
        <v>169</v>
      </c>
      <c r="E89" s="65" t="s">
        <v>170</v>
      </c>
      <c r="F89" s="27"/>
      <c r="G89" s="59" t="s">
        <v>36</v>
      </c>
      <c r="H89" s="54" t="n">
        <v>150</v>
      </c>
      <c r="I89" s="56" t="n">
        <f aca="false">(5/6+IF((SUM(F$52:F$108)+F$108*4)&lt;4,1,0)*1/6)*F89*H89</f>
        <v>0</v>
      </c>
      <c r="J89" s="36" t="n">
        <f aca="false">IF(G89="Y",1,0)*F89</f>
        <v>0</v>
      </c>
      <c r="K89" s="22"/>
      <c r="M89" s="6"/>
      <c r="N89" s="6"/>
      <c r="O89" s="6"/>
      <c r="P89" s="6"/>
      <c r="Q89" s="6"/>
      <c r="R89" s="6"/>
      <c r="S89" s="6"/>
    </row>
    <row r="90" customFormat="false" ht="18.4" hidden="false" customHeight="true" outlineLevel="0" collapsed="false">
      <c r="B90" s="11"/>
      <c r="C90" s="63"/>
      <c r="D90" s="64" t="s">
        <v>171</v>
      </c>
      <c r="E90" s="65" t="s">
        <v>172</v>
      </c>
      <c r="F90" s="27"/>
      <c r="G90" s="59" t="s">
        <v>36</v>
      </c>
      <c r="H90" s="54" t="n">
        <v>150</v>
      </c>
      <c r="I90" s="56" t="n">
        <f aca="false">(5/6+IF((SUM(F$52:F$108)+F$108*4)&lt;4,1,0)*1/6)*F90*H90</f>
        <v>0</v>
      </c>
      <c r="J90" s="36" t="n">
        <f aca="false">IF(G90="Y",1,0)*F90</f>
        <v>0</v>
      </c>
      <c r="K90" s="22"/>
      <c r="M90" s="6"/>
      <c r="N90" s="6"/>
      <c r="O90" s="6"/>
      <c r="P90" s="6"/>
      <c r="Q90" s="6"/>
      <c r="R90" s="6"/>
      <c r="S90" s="6"/>
    </row>
    <row r="91" customFormat="false" ht="18.4" hidden="false" customHeight="true" outlineLevel="0" collapsed="false">
      <c r="B91" s="11"/>
      <c r="C91" s="63"/>
      <c r="D91" s="64" t="s">
        <v>173</v>
      </c>
      <c r="E91" s="65" t="s">
        <v>174</v>
      </c>
      <c r="F91" s="27"/>
      <c r="G91" s="59" t="s">
        <v>36</v>
      </c>
      <c r="H91" s="54" t="n">
        <v>150</v>
      </c>
      <c r="I91" s="56" t="n">
        <f aca="false">(5/6+IF((SUM(F$52:F$108)+F$108*4)&lt;4,1,0)*1/6)*F91*H91</f>
        <v>0</v>
      </c>
      <c r="J91" s="36" t="n">
        <f aca="false">IF(G91="Y",1,0)*F91</f>
        <v>0</v>
      </c>
      <c r="K91" s="22"/>
      <c r="M91" s="6"/>
      <c r="N91" s="6"/>
      <c r="O91" s="6"/>
      <c r="P91" s="6"/>
      <c r="Q91" s="6"/>
      <c r="R91" s="6"/>
      <c r="S91" s="6"/>
    </row>
    <row r="92" customFormat="false" ht="18.4" hidden="false" customHeight="true" outlineLevel="0" collapsed="false">
      <c r="B92" s="11"/>
      <c r="C92" s="63"/>
      <c r="D92" s="64" t="s">
        <v>175</v>
      </c>
      <c r="E92" s="65" t="s">
        <v>176</v>
      </c>
      <c r="F92" s="27"/>
      <c r="G92" s="59" t="s">
        <v>36</v>
      </c>
      <c r="H92" s="54" t="n">
        <v>150</v>
      </c>
      <c r="I92" s="56" t="n">
        <f aca="false">(5/6+IF((SUM(F$52:F$108)+F$108*4)&lt;4,1,0)*1/6)*F92*H92</f>
        <v>0</v>
      </c>
      <c r="J92" s="36" t="n">
        <f aca="false">IF(G92="Y",1,0)*F92</f>
        <v>0</v>
      </c>
      <c r="K92" s="22"/>
      <c r="M92" s="6"/>
      <c r="N92" s="6"/>
      <c r="O92" s="6"/>
      <c r="P92" s="6"/>
      <c r="Q92" s="6"/>
      <c r="R92" s="6"/>
      <c r="S92" s="6"/>
    </row>
    <row r="93" customFormat="false" ht="18.4" hidden="false" customHeight="true" outlineLevel="0" collapsed="false">
      <c r="B93" s="11"/>
      <c r="C93" s="63"/>
      <c r="D93" s="64" t="s">
        <v>177</v>
      </c>
      <c r="E93" s="65" t="s">
        <v>178</v>
      </c>
      <c r="F93" s="27"/>
      <c r="G93" s="59" t="s">
        <v>36</v>
      </c>
      <c r="H93" s="54" t="n">
        <v>150</v>
      </c>
      <c r="I93" s="56" t="n">
        <f aca="false">(5/6+IF((SUM(F$52:F$108)+F$108*4)&lt;4,1,0)*1/6)*F93*H93</f>
        <v>0</v>
      </c>
      <c r="J93" s="36" t="n">
        <f aca="false">IF(G93="Y",1,0)*F93</f>
        <v>0</v>
      </c>
      <c r="K93" s="22"/>
      <c r="M93" s="6"/>
      <c r="N93" s="6"/>
      <c r="O93" s="6"/>
      <c r="P93" s="6"/>
      <c r="Q93" s="6"/>
      <c r="R93" s="6"/>
      <c r="S93" s="6"/>
    </row>
    <row r="94" customFormat="false" ht="18.4" hidden="false" customHeight="true" outlineLevel="0" collapsed="false">
      <c r="B94" s="11"/>
      <c r="C94" s="63"/>
      <c r="D94" s="64" t="s">
        <v>179</v>
      </c>
      <c r="E94" s="65" t="s">
        <v>180</v>
      </c>
      <c r="F94" s="27"/>
      <c r="G94" s="59" t="s">
        <v>36</v>
      </c>
      <c r="H94" s="54" t="n">
        <v>150</v>
      </c>
      <c r="I94" s="56" t="n">
        <f aca="false">(5/6+IF((SUM(F$52:F$108)+F$108*4)&lt;4,1,0)*1/6)*F94*H94</f>
        <v>0</v>
      </c>
      <c r="J94" s="36" t="n">
        <f aca="false">IF(G94="Y",1,0)*F94</f>
        <v>0</v>
      </c>
      <c r="K94" s="22"/>
      <c r="M94" s="6"/>
      <c r="N94" s="6"/>
      <c r="O94" s="6"/>
      <c r="P94" s="6"/>
      <c r="Q94" s="6"/>
      <c r="R94" s="6"/>
      <c r="S94" s="6"/>
    </row>
    <row r="95" customFormat="false" ht="18.4" hidden="false" customHeight="true" outlineLevel="0" collapsed="false">
      <c r="B95" s="11"/>
      <c r="C95" s="63"/>
      <c r="D95" s="64" t="s">
        <v>181</v>
      </c>
      <c r="E95" s="65" t="s">
        <v>182</v>
      </c>
      <c r="F95" s="27"/>
      <c r="G95" s="59" t="s">
        <v>36</v>
      </c>
      <c r="H95" s="54" t="n">
        <v>150</v>
      </c>
      <c r="I95" s="56" t="n">
        <f aca="false">(5/6+IF((SUM(F$52:F$108)+F$108*4)&lt;4,1,0)*1/6)*F95*H95</f>
        <v>0</v>
      </c>
      <c r="J95" s="36" t="n">
        <f aca="false">IF(G95="Y",1,0)*F95</f>
        <v>0</v>
      </c>
      <c r="K95" s="22"/>
      <c r="M95" s="6"/>
      <c r="N95" s="6"/>
      <c r="O95" s="6"/>
      <c r="P95" s="6"/>
      <c r="Q95" s="6"/>
      <c r="R95" s="6"/>
      <c r="S95" s="6"/>
    </row>
    <row r="96" customFormat="false" ht="18.4" hidden="false" customHeight="true" outlineLevel="0" collapsed="false">
      <c r="B96" s="11"/>
      <c r="C96" s="63"/>
      <c r="D96" s="64" t="s">
        <v>183</v>
      </c>
      <c r="E96" s="65" t="s">
        <v>184</v>
      </c>
      <c r="F96" s="27"/>
      <c r="G96" s="59" t="s">
        <v>36</v>
      </c>
      <c r="H96" s="54" t="n">
        <v>150</v>
      </c>
      <c r="I96" s="56" t="n">
        <f aca="false">(5/6+IF((SUM(F$52:F$108)+F$108*4)&lt;4,1,0)*1/6)*F96*H96</f>
        <v>0</v>
      </c>
      <c r="J96" s="36" t="n">
        <f aca="false">IF(G96="Y",1,0)*F96</f>
        <v>0</v>
      </c>
      <c r="K96" s="22"/>
      <c r="M96" s="6"/>
      <c r="N96" s="6"/>
      <c r="O96" s="6"/>
      <c r="P96" s="6"/>
      <c r="Q96" s="6"/>
      <c r="R96" s="6"/>
      <c r="S96" s="6"/>
    </row>
    <row r="97" customFormat="false" ht="18.4" hidden="false" customHeight="true" outlineLevel="0" collapsed="false">
      <c r="B97" s="11"/>
      <c r="C97" s="63"/>
      <c r="D97" s="64" t="s">
        <v>185</v>
      </c>
      <c r="E97" s="65" t="s">
        <v>186</v>
      </c>
      <c r="F97" s="27"/>
      <c r="G97" s="59" t="s">
        <v>36</v>
      </c>
      <c r="H97" s="54" t="n">
        <v>150</v>
      </c>
      <c r="I97" s="56" t="n">
        <f aca="false">(5/6+IF((SUM(F$52:F$108)+F$108*4)&lt;4,1,0)*1/6)*F97*H97</f>
        <v>0</v>
      </c>
      <c r="J97" s="36" t="n">
        <f aca="false">IF(G97="Y",1,0)*F97</f>
        <v>0</v>
      </c>
      <c r="K97" s="22"/>
      <c r="M97" s="6"/>
      <c r="N97" s="6"/>
      <c r="O97" s="6"/>
      <c r="P97" s="6"/>
      <c r="Q97" s="6"/>
      <c r="R97" s="6"/>
      <c r="S97" s="6"/>
    </row>
    <row r="98" customFormat="false" ht="18.4" hidden="false" customHeight="true" outlineLevel="0" collapsed="false">
      <c r="B98" s="11"/>
      <c r="C98" s="63"/>
      <c r="D98" s="64" t="s">
        <v>187</v>
      </c>
      <c r="E98" s="65" t="s">
        <v>188</v>
      </c>
      <c r="F98" s="27"/>
      <c r="G98" s="59" t="s">
        <v>36</v>
      </c>
      <c r="H98" s="54" t="n">
        <v>150</v>
      </c>
      <c r="I98" s="56" t="n">
        <f aca="false">(5/6+IF((SUM(F$52:F$108)+F$108*4)&lt;4,1,0)*1/6)*F98*H98</f>
        <v>0</v>
      </c>
      <c r="J98" s="36" t="n">
        <f aca="false">IF(G98="Y",1,0)*F98</f>
        <v>0</v>
      </c>
      <c r="K98" s="22"/>
      <c r="M98" s="6"/>
      <c r="N98" s="6"/>
      <c r="O98" s="6"/>
      <c r="P98" s="6"/>
      <c r="Q98" s="6"/>
      <c r="R98" s="6"/>
      <c r="S98" s="6"/>
    </row>
    <row r="99" customFormat="false" ht="18.4" hidden="false" customHeight="true" outlineLevel="0" collapsed="false">
      <c r="B99" s="11"/>
      <c r="C99" s="63"/>
      <c r="D99" s="64" t="s">
        <v>189</v>
      </c>
      <c r="E99" s="65" t="s">
        <v>190</v>
      </c>
      <c r="F99" s="27"/>
      <c r="G99" s="59" t="s">
        <v>36</v>
      </c>
      <c r="H99" s="54" t="n">
        <v>150</v>
      </c>
      <c r="I99" s="56" t="n">
        <f aca="false">(5/6+IF((SUM(F$52:F$108)+F$108*4)&lt;4,1,0)*1/6)*F99*H99</f>
        <v>0</v>
      </c>
      <c r="J99" s="36" t="n">
        <f aca="false">IF(G99="Y",1,0)*F99</f>
        <v>0</v>
      </c>
      <c r="K99" s="22"/>
      <c r="M99" s="6"/>
      <c r="N99" s="6"/>
      <c r="O99" s="6"/>
      <c r="P99" s="6"/>
      <c r="Q99" s="6"/>
      <c r="R99" s="6"/>
      <c r="S99" s="6"/>
    </row>
    <row r="100" customFormat="false" ht="18.4" hidden="false" customHeight="true" outlineLevel="0" collapsed="false">
      <c r="B100" s="11"/>
      <c r="C100" s="63"/>
      <c r="D100" s="64" t="s">
        <v>191</v>
      </c>
      <c r="E100" s="65" t="s">
        <v>192</v>
      </c>
      <c r="F100" s="27"/>
      <c r="G100" s="59" t="s">
        <v>36</v>
      </c>
      <c r="H100" s="54" t="n">
        <v>150</v>
      </c>
      <c r="I100" s="56" t="n">
        <f aca="false">(5/6+IF((SUM(F$52:F$108)+F$108*4)&lt;4,1,0)*1/6)*F100*H100</f>
        <v>0</v>
      </c>
      <c r="J100" s="36" t="n">
        <f aca="false">IF(G100="Y",1,0)*F100</f>
        <v>0</v>
      </c>
      <c r="K100" s="22"/>
      <c r="M100" s="6"/>
      <c r="N100" s="6"/>
      <c r="O100" s="6"/>
      <c r="P100" s="6"/>
      <c r="Q100" s="6"/>
      <c r="R100" s="6"/>
      <c r="S100" s="6"/>
    </row>
    <row r="101" customFormat="false" ht="18.4" hidden="false" customHeight="true" outlineLevel="0" collapsed="false">
      <c r="B101" s="11"/>
      <c r="C101" s="63"/>
      <c r="D101" s="64" t="s">
        <v>193</v>
      </c>
      <c r="E101" s="65" t="s">
        <v>194</v>
      </c>
      <c r="F101" s="27"/>
      <c r="G101" s="59" t="s">
        <v>36</v>
      </c>
      <c r="H101" s="54" t="n">
        <v>150</v>
      </c>
      <c r="I101" s="56" t="n">
        <f aca="false">(5/6+IF((SUM(F$52:F$108)+F$108*4)&lt;4,1,0)*1/6)*F101*H101</f>
        <v>0</v>
      </c>
      <c r="J101" s="36" t="n">
        <f aca="false">IF(G101="Y",1,0)*F101</f>
        <v>0</v>
      </c>
      <c r="K101" s="22"/>
      <c r="M101" s="6"/>
      <c r="N101" s="6"/>
      <c r="O101" s="6"/>
      <c r="P101" s="6"/>
      <c r="Q101" s="6"/>
      <c r="R101" s="6"/>
      <c r="S101" s="6"/>
    </row>
    <row r="102" customFormat="false" ht="18.4" hidden="false" customHeight="true" outlineLevel="0" collapsed="false">
      <c r="B102" s="11"/>
      <c r="C102" s="63"/>
      <c r="D102" s="64" t="s">
        <v>195</v>
      </c>
      <c r="E102" s="65" t="s">
        <v>196</v>
      </c>
      <c r="F102" s="27"/>
      <c r="G102" s="59" t="s">
        <v>36</v>
      </c>
      <c r="H102" s="54" t="n">
        <v>150</v>
      </c>
      <c r="I102" s="56" t="n">
        <f aca="false">(5/6+IF((SUM(F$52:F$108)+F$108*4)&lt;4,1,0)*1/6)*F102*H102</f>
        <v>0</v>
      </c>
      <c r="J102" s="36" t="n">
        <f aca="false">IF(G102="Y",1,0)*F102</f>
        <v>0</v>
      </c>
      <c r="K102" s="22"/>
      <c r="M102" s="6"/>
      <c r="N102" s="6"/>
      <c r="O102" s="6"/>
      <c r="P102" s="6"/>
      <c r="Q102" s="6"/>
      <c r="R102" s="6"/>
      <c r="S102" s="6"/>
    </row>
    <row r="103" customFormat="false" ht="18.4" hidden="false" customHeight="true" outlineLevel="0" collapsed="false">
      <c r="B103" s="11"/>
      <c r="C103" s="63"/>
      <c r="D103" s="64" t="s">
        <v>197</v>
      </c>
      <c r="E103" s="65" t="s">
        <v>198</v>
      </c>
      <c r="F103" s="27"/>
      <c r="G103" s="59" t="s">
        <v>36</v>
      </c>
      <c r="H103" s="54" t="n">
        <v>150</v>
      </c>
      <c r="I103" s="56" t="n">
        <f aca="false">(5/6+IF((SUM(F$52:F$108)+F$108*4)&lt;4,1,0)*1/6)*F103*H103</f>
        <v>0</v>
      </c>
      <c r="J103" s="36" t="n">
        <f aca="false">IF(G103="Y",1,0)*F103</f>
        <v>0</v>
      </c>
      <c r="K103" s="22"/>
      <c r="M103" s="6"/>
      <c r="N103" s="6"/>
      <c r="O103" s="6"/>
      <c r="P103" s="6"/>
      <c r="Q103" s="6"/>
      <c r="R103" s="6"/>
      <c r="S103" s="6"/>
    </row>
    <row r="104" customFormat="false" ht="18.4" hidden="false" customHeight="true" outlineLevel="0" collapsed="false">
      <c r="B104" s="11"/>
      <c r="C104" s="63"/>
      <c r="D104" s="64" t="s">
        <v>199</v>
      </c>
      <c r="E104" s="65" t="s">
        <v>200</v>
      </c>
      <c r="F104" s="27"/>
      <c r="G104" s="59" t="s">
        <v>36</v>
      </c>
      <c r="H104" s="54" t="n">
        <v>150</v>
      </c>
      <c r="I104" s="56" t="n">
        <f aca="false">(5/6+IF((SUM(F$52:F$108)+F$108*4)&lt;4,1,0)*1/6)*F104*H104</f>
        <v>0</v>
      </c>
      <c r="J104" s="36" t="n">
        <f aca="false">IF(G104="Y",1,0)*F104</f>
        <v>0</v>
      </c>
      <c r="K104" s="22"/>
      <c r="M104" s="6"/>
      <c r="N104" s="6"/>
      <c r="O104" s="6"/>
      <c r="P104" s="6"/>
      <c r="Q104" s="6"/>
      <c r="R104" s="6"/>
      <c r="S104" s="6"/>
    </row>
    <row r="105" customFormat="false" ht="18.4" hidden="false" customHeight="true" outlineLevel="0" collapsed="false">
      <c r="B105" s="11"/>
      <c r="C105" s="63"/>
      <c r="D105" s="64" t="s">
        <v>201</v>
      </c>
      <c r="E105" s="65" t="s">
        <v>202</v>
      </c>
      <c r="F105" s="27"/>
      <c r="G105" s="59" t="s">
        <v>36</v>
      </c>
      <c r="H105" s="54" t="n">
        <v>150</v>
      </c>
      <c r="I105" s="56" t="n">
        <f aca="false">(5/6+IF((SUM(F$52:F$108)+F$108*4)&lt;4,1,0)*1/6)*F105*H105</f>
        <v>0</v>
      </c>
      <c r="J105" s="36" t="n">
        <f aca="false">IF(G105="Y",1,0)*F105</f>
        <v>0</v>
      </c>
      <c r="K105" s="22"/>
      <c r="M105" s="6"/>
      <c r="N105" s="6"/>
      <c r="O105" s="6"/>
      <c r="P105" s="6"/>
      <c r="Q105" s="6"/>
      <c r="R105" s="6"/>
      <c r="S105" s="6"/>
    </row>
    <row r="106" customFormat="false" ht="18.4" hidden="false" customHeight="true" outlineLevel="0" collapsed="false">
      <c r="B106" s="11"/>
      <c r="C106" s="63"/>
      <c r="D106" s="64" t="s">
        <v>203</v>
      </c>
      <c r="E106" s="65" t="s">
        <v>204</v>
      </c>
      <c r="F106" s="27"/>
      <c r="G106" s="59" t="s">
        <v>36</v>
      </c>
      <c r="H106" s="54" t="n">
        <v>150</v>
      </c>
      <c r="I106" s="56" t="n">
        <f aca="false">(5/6+IF((SUM(F$52:F$108)+F$108*4)&lt;4,1,0)*1/6)*F106*H106</f>
        <v>0</v>
      </c>
      <c r="J106" s="36" t="n">
        <f aca="false">IF(G106="Y",1,0)*F106</f>
        <v>0</v>
      </c>
      <c r="K106" s="22"/>
      <c r="M106" s="6"/>
      <c r="N106" s="6"/>
      <c r="O106" s="6"/>
      <c r="P106" s="6"/>
      <c r="Q106" s="6"/>
      <c r="R106" s="6"/>
      <c r="S106" s="6"/>
    </row>
    <row r="107" customFormat="false" ht="18.4" hidden="false" customHeight="true" outlineLevel="0" collapsed="false">
      <c r="B107" s="11"/>
      <c r="C107" s="63"/>
      <c r="D107" s="64" t="s">
        <v>205</v>
      </c>
      <c r="E107" s="65" t="s">
        <v>206</v>
      </c>
      <c r="F107" s="27"/>
      <c r="G107" s="59" t="s">
        <v>36</v>
      </c>
      <c r="H107" s="54" t="n">
        <v>150</v>
      </c>
      <c r="I107" s="56" t="n">
        <f aca="false">(5/6+IF((SUM(F$52:F$107)+F$108*4)&lt;4,1,0)*1/6)*F107*H107</f>
        <v>0</v>
      </c>
      <c r="J107" s="36" t="n">
        <f aca="false">IF(G107="Y",1,0)*F107</f>
        <v>0</v>
      </c>
      <c r="K107" s="22"/>
      <c r="M107" s="6"/>
      <c r="N107" s="6"/>
      <c r="O107" s="6"/>
      <c r="P107" s="6"/>
      <c r="Q107" s="6"/>
      <c r="R107" s="6"/>
      <c r="S107" s="6"/>
    </row>
    <row r="108" customFormat="false" ht="18.4" hidden="false" customHeight="true" outlineLevel="0" collapsed="false">
      <c r="B108" s="11"/>
      <c r="C108" s="63"/>
      <c r="D108" s="70" t="s">
        <v>207</v>
      </c>
      <c r="E108" s="71" t="s">
        <v>208</v>
      </c>
      <c r="F108" s="27"/>
      <c r="G108" s="59" t="s">
        <v>14</v>
      </c>
      <c r="H108" s="72" t="n">
        <v>500</v>
      </c>
      <c r="I108" s="72" t="n">
        <f aca="false">F108*H108</f>
        <v>0</v>
      </c>
      <c r="J108" s="72" t="n">
        <f aca="false">IF(G108="Y",1,0)*F108*4</f>
        <v>0</v>
      </c>
      <c r="K108" s="22"/>
      <c r="M108" s="6"/>
      <c r="N108" s="6"/>
      <c r="O108" s="6"/>
      <c r="P108" s="6"/>
      <c r="Q108" s="6"/>
      <c r="R108" s="6"/>
      <c r="S108" s="6"/>
    </row>
    <row r="109" customFormat="false" ht="18.4" hidden="false" customHeight="true" outlineLevel="0" collapsed="false">
      <c r="B109" s="11"/>
      <c r="C109" s="63"/>
      <c r="D109" s="70"/>
      <c r="E109" s="71" t="s">
        <v>209</v>
      </c>
      <c r="F109" s="27" t="n">
        <v>2012</v>
      </c>
      <c r="G109" s="27"/>
      <c r="H109" s="73" t="s">
        <v>210</v>
      </c>
      <c r="I109" s="73"/>
      <c r="J109" s="74"/>
      <c r="K109" s="75"/>
      <c r="M109" s="6"/>
      <c r="N109" s="6"/>
      <c r="O109" s="6"/>
      <c r="P109" s="6"/>
      <c r="Q109" s="6"/>
      <c r="R109" s="6"/>
      <c r="S109" s="6"/>
    </row>
    <row r="110" customFormat="false" ht="18.4" hidden="false" customHeight="true" outlineLevel="0" collapsed="false">
      <c r="B110" s="11"/>
      <c r="C110" s="63"/>
      <c r="D110" s="70"/>
      <c r="E110" s="71" t="s">
        <v>211</v>
      </c>
      <c r="F110" s="27"/>
      <c r="G110" s="27"/>
      <c r="H110" s="73" t="s">
        <v>212</v>
      </c>
      <c r="I110" s="73"/>
      <c r="J110" s="76"/>
      <c r="K110" s="75"/>
      <c r="M110" s="6"/>
      <c r="N110" s="6"/>
      <c r="O110" s="6"/>
      <c r="P110" s="6"/>
      <c r="Q110" s="6"/>
      <c r="R110" s="6"/>
      <c r="S110" s="6"/>
    </row>
    <row r="111" customFormat="false" ht="18.4" hidden="false" customHeight="true" outlineLevel="0" collapsed="false">
      <c r="B111" s="11"/>
      <c r="C111" s="76"/>
      <c r="D111" s="76"/>
      <c r="E111" s="76"/>
      <c r="F111" s="74"/>
      <c r="G111" s="74"/>
      <c r="H111" s="76"/>
      <c r="I111" s="76"/>
      <c r="J111" s="76"/>
      <c r="K111" s="75"/>
      <c r="M111" s="6"/>
      <c r="N111" s="6"/>
      <c r="O111" s="6"/>
      <c r="P111" s="6"/>
      <c r="Q111" s="6"/>
      <c r="R111" s="6"/>
      <c r="S111" s="6"/>
    </row>
    <row r="112" customFormat="false" ht="18.4" hidden="false" customHeight="true" outlineLevel="0" collapsed="false">
      <c r="B112" s="11"/>
      <c r="C112" s="13"/>
      <c r="D112" s="13"/>
      <c r="E112" s="77" t="s">
        <v>213</v>
      </c>
      <c r="F112" s="78" t="n">
        <f aca="false">SUM(I24:I108)</f>
        <v>0</v>
      </c>
      <c r="G112" s="78"/>
      <c r="H112" s="16" t="s">
        <v>214</v>
      </c>
      <c r="I112" s="13"/>
      <c r="J112" s="13"/>
      <c r="K112" s="14"/>
      <c r="M112" s="6"/>
      <c r="N112" s="6"/>
      <c r="O112" s="6"/>
      <c r="P112" s="6"/>
      <c r="Q112" s="6"/>
      <c r="R112" s="6"/>
      <c r="S112" s="6"/>
    </row>
    <row r="113" customFormat="false" ht="18.4" hidden="false" customHeight="true" outlineLevel="0" collapsed="false">
      <c r="B113" s="11"/>
      <c r="C113" s="13"/>
      <c r="D113" s="13"/>
      <c r="E113" s="79" t="s">
        <v>215</v>
      </c>
      <c r="F113" s="78" t="n">
        <f aca="false">IF(SUM(J24:J35)=0,1,0)*IF(SUM(J36:J36)&lt;2,1,0)*IF(SUM(J37:J106)&lt;8,1,0)*IF(SUM(J37:J106)&gt;0,1,0)*(20+(SUM(J37:J106)-1)*10)+J108*20+20*IF(J24&lt;5,1,0)*J24+(IF(SUM(J36:J36)&lt;3,1,0)*IF(SUM(J36:J36)&gt;0,1,0)*(30+10*(SUM(J36:J36)-1))+IF(SUM(J36:J36)&gt;2,1,0)*IF(SUM(J36:J36)&lt;6,1,0)*55+IF(SUM(J36:J36)&gt;5,1,0)*70)*IF(SUM(J24:J35)=0,1,0)</f>
        <v>0</v>
      </c>
      <c r="G113" s="78"/>
      <c r="H113" s="16" t="s">
        <v>214</v>
      </c>
      <c r="I113" s="13"/>
      <c r="J113" s="13"/>
      <c r="K113" s="14"/>
      <c r="M113" s="6"/>
      <c r="N113" s="6"/>
      <c r="O113" s="6"/>
      <c r="P113" s="6"/>
      <c r="Q113" s="6"/>
      <c r="R113" s="6"/>
      <c r="S113" s="6"/>
    </row>
    <row r="114" customFormat="false" ht="18.4" hidden="false" customHeight="true" outlineLevel="0" collapsed="false">
      <c r="B114" s="11"/>
      <c r="C114" s="13"/>
      <c r="D114" s="13"/>
      <c r="E114" s="79" t="s">
        <v>216</v>
      </c>
      <c r="F114" s="78" t="n">
        <f aca="false">SUM(F112:F113)</f>
        <v>0</v>
      </c>
      <c r="G114" s="78"/>
      <c r="H114" s="16" t="s">
        <v>214</v>
      </c>
      <c r="I114" s="13"/>
      <c r="J114" s="13"/>
      <c r="K114" s="14"/>
      <c r="M114" s="6"/>
      <c r="N114" s="6"/>
      <c r="O114" s="6"/>
      <c r="P114" s="6"/>
      <c r="Q114" s="6"/>
      <c r="R114" s="6"/>
      <c r="S114" s="6"/>
    </row>
    <row r="115" customFormat="false" ht="18.4" hidden="false" customHeight="true" outlineLevel="0" collapsed="false">
      <c r="B115" s="11"/>
      <c r="C115" s="13"/>
      <c r="D115" s="13"/>
      <c r="E115" s="13"/>
      <c r="F115" s="13"/>
      <c r="G115" s="13"/>
      <c r="H115" s="13"/>
      <c r="I115" s="13"/>
      <c r="J115" s="13"/>
      <c r="K115" s="14"/>
      <c r="M115" s="6"/>
      <c r="N115" s="6"/>
      <c r="O115" s="6"/>
      <c r="P115" s="6"/>
      <c r="Q115" s="6"/>
      <c r="R115" s="6"/>
      <c r="S115" s="6"/>
    </row>
    <row r="116" customFormat="false" ht="18.4" hidden="false" customHeight="true" outlineLevel="0" collapsed="false">
      <c r="B116" s="11"/>
      <c r="C116" s="80" t="s">
        <v>217</v>
      </c>
      <c r="D116" s="80"/>
      <c r="E116" s="80"/>
      <c r="F116" s="80"/>
      <c r="G116" s="80"/>
      <c r="H116" s="80"/>
      <c r="I116" s="80"/>
      <c r="J116" s="80"/>
      <c r="K116" s="81"/>
      <c r="M116" s="6"/>
      <c r="N116" s="6"/>
      <c r="O116" s="6"/>
      <c r="P116" s="6"/>
      <c r="Q116" s="6"/>
      <c r="R116" s="6"/>
      <c r="S116" s="6"/>
    </row>
    <row r="117" customFormat="false" ht="18.4" hidden="false" customHeight="true" outlineLevel="0" collapsed="false">
      <c r="B117" s="82"/>
      <c r="C117" s="83"/>
      <c r="D117" s="83"/>
      <c r="E117" s="83"/>
      <c r="F117" s="83"/>
      <c r="G117" s="83"/>
      <c r="H117" s="83"/>
      <c r="I117" s="83"/>
      <c r="J117" s="83"/>
      <c r="K117" s="84"/>
      <c r="M117" s="6"/>
      <c r="N117" s="6"/>
      <c r="O117" s="6"/>
      <c r="P117" s="6"/>
      <c r="Q117" s="6"/>
      <c r="R117" s="6"/>
      <c r="S117" s="6"/>
    </row>
    <row r="118" customFormat="false" ht="18.4" hidden="false" customHeight="true" outlineLevel="0" collapsed="false">
      <c r="N118" s="6"/>
      <c r="O118" s="6"/>
      <c r="P118" s="6"/>
      <c r="Q118" s="6"/>
      <c r="R118" s="6"/>
      <c r="S118" s="6"/>
      <c r="T118" s="6"/>
    </row>
    <row r="119" customFormat="false" ht="18.4" hidden="false" customHeight="true" outlineLevel="0" collapsed="false">
      <c r="N119" s="6"/>
      <c r="O119" s="6"/>
      <c r="P119" s="6"/>
      <c r="Q119" s="6"/>
      <c r="R119" s="6"/>
      <c r="S119" s="6"/>
      <c r="T119" s="6"/>
    </row>
    <row r="120" customFormat="false" ht="18.4" hidden="false" customHeight="true" outlineLevel="0" collapsed="false">
      <c r="N120" s="6"/>
      <c r="O120" s="6"/>
      <c r="P120" s="6"/>
      <c r="Q120" s="6"/>
      <c r="R120" s="6"/>
      <c r="S120" s="6"/>
      <c r="T120" s="6"/>
    </row>
    <row r="121" customFormat="false" ht="18.4" hidden="false" customHeight="true" outlineLevel="0" collapsed="false">
      <c r="N121" s="6"/>
      <c r="O121" s="6"/>
      <c r="P121" s="6"/>
      <c r="Q121" s="6"/>
      <c r="R121" s="6"/>
      <c r="S121" s="6"/>
      <c r="T121" s="6"/>
    </row>
    <row r="122" customFormat="false" ht="18.4" hidden="false" customHeight="true" outlineLevel="0" collapsed="false">
      <c r="N122" s="6"/>
      <c r="O122" s="6"/>
      <c r="P122" s="6"/>
      <c r="Q122" s="6"/>
      <c r="R122" s="6"/>
      <c r="S122" s="6"/>
      <c r="T122" s="6"/>
    </row>
    <row r="123" customFormat="false" ht="18.4" hidden="false" customHeight="true" outlineLevel="0" collapsed="false">
      <c r="N123" s="6"/>
      <c r="O123" s="6"/>
      <c r="P123" s="6"/>
      <c r="Q123" s="6"/>
      <c r="R123" s="6"/>
      <c r="S123" s="6"/>
      <c r="T123" s="6"/>
    </row>
    <row r="124" customFormat="false" ht="18.4" hidden="false" customHeight="true" outlineLevel="0" collapsed="false">
      <c r="N124" s="6"/>
      <c r="O124" s="6"/>
      <c r="P124" s="6"/>
      <c r="Q124" s="6"/>
      <c r="R124" s="6"/>
      <c r="S124" s="6"/>
      <c r="T124" s="6"/>
    </row>
    <row r="125" customFormat="false" ht="18.4" hidden="false" customHeight="true" outlineLevel="0" collapsed="false">
      <c r="N125" s="6"/>
      <c r="O125" s="6"/>
      <c r="P125" s="6"/>
      <c r="Q125" s="6"/>
      <c r="R125" s="6"/>
      <c r="S125" s="6"/>
      <c r="T125" s="6"/>
    </row>
    <row r="126" customFormat="false" ht="18.4" hidden="false" customHeight="true" outlineLevel="0" collapsed="false">
      <c r="N126" s="6"/>
      <c r="O126" s="6"/>
      <c r="P126" s="6"/>
      <c r="Q126" s="6"/>
      <c r="R126" s="6"/>
      <c r="S126" s="6"/>
      <c r="T126" s="6"/>
    </row>
    <row r="127" customFormat="false" ht="18.4" hidden="false" customHeight="true" outlineLevel="0" collapsed="false">
      <c r="N127" s="6"/>
      <c r="O127" s="6"/>
      <c r="P127" s="6"/>
      <c r="Q127" s="6"/>
      <c r="R127" s="6"/>
      <c r="S127" s="6"/>
      <c r="T127" s="6"/>
    </row>
    <row r="128" customFormat="false" ht="18.4" hidden="false" customHeight="true" outlineLevel="0" collapsed="false">
      <c r="N128" s="6"/>
      <c r="O128" s="6"/>
      <c r="P128" s="6"/>
      <c r="Q128" s="6"/>
      <c r="R128" s="6"/>
      <c r="S128" s="6"/>
      <c r="T128" s="6"/>
    </row>
    <row r="129" customFormat="false" ht="18.4" hidden="false" customHeight="true" outlineLevel="0" collapsed="false">
      <c r="N129" s="6"/>
      <c r="O129" s="6"/>
      <c r="P129" s="6"/>
      <c r="Q129" s="6"/>
      <c r="R129" s="6"/>
      <c r="S129" s="6"/>
      <c r="T129" s="6"/>
    </row>
    <row r="130" customFormat="false" ht="18.4" hidden="false" customHeight="true" outlineLevel="0" collapsed="false">
      <c r="N130" s="6"/>
      <c r="O130" s="6"/>
      <c r="P130" s="6"/>
      <c r="Q130" s="6"/>
      <c r="R130" s="6"/>
      <c r="S130" s="6"/>
      <c r="T130" s="6"/>
    </row>
    <row r="131" customFormat="false" ht="18.4" hidden="false" customHeight="true" outlineLevel="0" collapsed="false">
      <c r="N131" s="6"/>
      <c r="O131" s="6"/>
      <c r="P131" s="6"/>
      <c r="Q131" s="6"/>
      <c r="R131" s="6"/>
      <c r="S131" s="6"/>
      <c r="T131" s="6"/>
    </row>
    <row r="132" customFormat="false" ht="18.4" hidden="false" customHeight="true" outlineLevel="0" collapsed="false">
      <c r="N132" s="6"/>
      <c r="O132" s="6"/>
      <c r="P132" s="6"/>
      <c r="Q132" s="6"/>
      <c r="R132" s="6"/>
      <c r="S132" s="6"/>
      <c r="T132" s="6"/>
    </row>
    <row r="133" customFormat="false" ht="18.4" hidden="false" customHeight="true" outlineLevel="0" collapsed="false"/>
    <row r="134" customFormat="false" ht="18.4" hidden="false" customHeight="true" outlineLevel="0" collapsed="false"/>
    <row r="135" customFormat="false" ht="18.4" hidden="false" customHeight="true" outlineLevel="0" collapsed="false"/>
    <row r="136" customFormat="false" ht="18.4" hidden="false" customHeight="true" outlineLevel="0" collapsed="false"/>
    <row r="137" customFormat="false" ht="18.4" hidden="false" customHeight="true" outlineLevel="0" collapsed="false"/>
    <row r="138" customFormat="false" ht="18.4" hidden="false" customHeight="true" outlineLevel="0" collapsed="false"/>
    <row r="139" customFormat="false" ht="18.4" hidden="false" customHeight="true" outlineLevel="0" collapsed="false"/>
    <row r="158" customFormat="false" ht="16.5" hidden="false" customHeight="true" outlineLevel="0" collapsed="false"/>
  </sheetData>
  <mergeCells count="11">
    <mergeCell ref="D2:J2"/>
    <mergeCell ref="C24:C35"/>
    <mergeCell ref="C37:C51"/>
    <mergeCell ref="C52:C110"/>
    <mergeCell ref="D108:D110"/>
    <mergeCell ref="F109:G109"/>
    <mergeCell ref="F110:G110"/>
    <mergeCell ref="F112:G112"/>
    <mergeCell ref="F113:G113"/>
    <mergeCell ref="F114:G114"/>
    <mergeCell ref="C116:J116"/>
  </mergeCells>
  <hyperlinks>
    <hyperlink ref="D24" r:id="rId2" display="E012"/>
    <hyperlink ref="D25" r:id="rId3" display="E011"/>
    <hyperlink ref="D26" r:id="rId4" display="E010"/>
    <hyperlink ref="D27" r:id="rId5" display="E009"/>
    <hyperlink ref="D28" r:id="rId6" display="E008"/>
    <hyperlink ref="D29" r:id="rId7" display="E007"/>
    <hyperlink ref="D30" r:id="rId8" display="E006"/>
    <hyperlink ref="D31" r:id="rId9" display="E005"/>
    <hyperlink ref="D32" r:id="rId10" display="E004"/>
    <hyperlink ref="D33" r:id="rId11" display="E003"/>
    <hyperlink ref="D34" r:id="rId12" display="E002"/>
    <hyperlink ref="D35" r:id="rId13" display="E001"/>
    <hyperlink ref="D36" r:id="rId14" display="C001"/>
    <hyperlink ref="D37" r:id="rId15" display="B015"/>
    <hyperlink ref="D38" r:id="rId16" display="B014"/>
    <hyperlink ref="D39" r:id="rId17" display="B013"/>
    <hyperlink ref="D40" r:id="rId18" display="B012"/>
    <hyperlink ref="D41" r:id="rId19" display="B011"/>
    <hyperlink ref="D42" r:id="rId20" display="B010"/>
    <hyperlink ref="D43" r:id="rId21" display="B009"/>
    <hyperlink ref="D44" r:id="rId22" display="B008"/>
    <hyperlink ref="D45" r:id="rId23" display="B007"/>
    <hyperlink ref="D46" r:id="rId24" display="B006"/>
    <hyperlink ref="D47" r:id="rId25" display="B005"/>
    <hyperlink ref="D48" r:id="rId26" display="B004"/>
    <hyperlink ref="D49" r:id="rId27" display="B003"/>
    <hyperlink ref="D50" r:id="rId28" display="B002"/>
    <hyperlink ref="D51" r:id="rId29" display="B001"/>
    <hyperlink ref="D52" r:id="rId30" display="V14N4"/>
    <hyperlink ref="D53" r:id="rId31" display="V14N3"/>
    <hyperlink ref="D54" r:id="rId32" display="V14N2"/>
    <hyperlink ref="D55" r:id="rId33" display="V14N1"/>
    <hyperlink ref="D56" r:id="rId34" display="V13N4"/>
    <hyperlink ref="D57" r:id="rId35" display="V13N3"/>
    <hyperlink ref="D58" r:id="rId36" display="V13N2"/>
    <hyperlink ref="D59" r:id="rId37" display="V13N1"/>
    <hyperlink ref="D60" r:id="rId38" display="V12N4"/>
    <hyperlink ref="D61" r:id="rId39" display="V12N3"/>
    <hyperlink ref="D62" r:id="rId40" display="V12N2"/>
    <hyperlink ref="D63" r:id="rId41" display="V12N1"/>
    <hyperlink ref="D64" r:id="rId42" display="V11N4"/>
    <hyperlink ref="D65" r:id="rId43" display="V11N3"/>
    <hyperlink ref="D66" r:id="rId44" display="V11N2"/>
    <hyperlink ref="D67" r:id="rId45" display="V11N1"/>
    <hyperlink ref="D68" r:id="rId46" display="V10N4"/>
    <hyperlink ref="D69" r:id="rId47" display="V10N3"/>
    <hyperlink ref="D70" r:id="rId48" display="V10N2"/>
    <hyperlink ref="D71" r:id="rId49" display="V10N1"/>
    <hyperlink ref="D72" r:id="rId50" display="V9N4"/>
    <hyperlink ref="D73" r:id="rId51" display="V9N3"/>
    <hyperlink ref="D74" r:id="rId52" display="V9N2"/>
    <hyperlink ref="D75" r:id="rId53" display="V9N1"/>
    <hyperlink ref="D76" r:id="rId54" display="V8N4"/>
    <hyperlink ref="D77" r:id="rId55" display="V8N3"/>
    <hyperlink ref="D78" r:id="rId56" display="V8N2"/>
    <hyperlink ref="D79" r:id="rId57" display="V8N1"/>
    <hyperlink ref="D80" r:id="rId58" display="V7N4"/>
    <hyperlink ref="D81" r:id="rId59" display="V7N3"/>
    <hyperlink ref="D82" r:id="rId60" display="V7N2"/>
    <hyperlink ref="D83" r:id="rId61" display="V7N1"/>
    <hyperlink ref="D84" r:id="rId62" display="V6N4"/>
    <hyperlink ref="D85" r:id="rId63" display="V6N3"/>
    <hyperlink ref="D86" r:id="rId64" display="V6N2"/>
    <hyperlink ref="D87" r:id="rId65" display="V6N1"/>
    <hyperlink ref="D88" r:id="rId66" display="V5N4"/>
    <hyperlink ref="D89" r:id="rId67" display="V5N3"/>
    <hyperlink ref="D90" r:id="rId68" display="V5N2"/>
    <hyperlink ref="D91" r:id="rId69" display="V5N1"/>
    <hyperlink ref="D92" r:id="rId70" display="V4N4"/>
    <hyperlink ref="D93" r:id="rId71" display="V4N3"/>
    <hyperlink ref="D94" r:id="rId72" display="V4N2"/>
    <hyperlink ref="D95" r:id="rId73" display="V4N1"/>
    <hyperlink ref="D96" r:id="rId74" display="V3N4"/>
    <hyperlink ref="D97" r:id="rId75" display="V3N3"/>
    <hyperlink ref="D98" r:id="rId76" display="V3N2"/>
    <hyperlink ref="D99" r:id="rId77" display="V3N1"/>
    <hyperlink ref="D100" r:id="rId78" display="V2N4"/>
    <hyperlink ref="D101" r:id="rId79" display="V2N3"/>
    <hyperlink ref="D102" r:id="rId80" display="V2N2"/>
    <hyperlink ref="D103" r:id="rId81" display="V2N1"/>
    <hyperlink ref="D104" r:id="rId82" display="V1N4"/>
    <hyperlink ref="D105" r:id="rId83" display="V1N3"/>
    <hyperlink ref="D106" r:id="rId84" display="V1N2"/>
    <hyperlink ref="D107" r:id="rId85" display="V1N1"/>
  </hyperlink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8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1-26T06:23:07Z</dcterms:modified>
  <cp:revision>0</cp:revision>
  <dc:subject/>
  <dc:title/>
</cp:coreProperties>
</file>